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X$41</definedName>
    <definedName function="false" hidden="false" localSheetId="1" name="Excel_BuiltIn__FilterDatabase" vbProcedure="false">Sheet2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r>
      <rPr>
        <b val="true"/>
        <sz val="16"/>
        <rFont val="Noto Sans"/>
        <family val="2"/>
      </rPr>
      <t xml:space="preserve">中 港 高 中            第   週     </t>
    </r>
    <r>
      <rPr>
        <b val="true"/>
        <sz val="16"/>
        <rFont val="標楷體"/>
        <family val="4"/>
        <charset val="136"/>
      </rPr>
      <t xml:space="preserve">/   ~  /      </t>
    </r>
    <r>
      <rPr>
        <b val="true"/>
        <sz val="16"/>
        <rFont val="Noto Sans"/>
        <family val="2"/>
      </rPr>
      <t xml:space="preserve">綜 合 表 現 報 表</t>
    </r>
  </si>
  <si>
    <t xml:space="preserve">組</t>
  </si>
  <si>
    <t xml:space="preserve">座號</t>
  </si>
  <si>
    <t xml:space="preserve">姓 名</t>
  </si>
  <si>
    <t xml:space="preserve">成   績   表   現</t>
  </si>
  <si>
    <r>
      <rPr>
        <b val="true"/>
        <sz val="12"/>
        <rFont val="Noto Sans"/>
        <family val="2"/>
      </rPr>
      <t xml:space="preserve">綜合表現 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缺點</t>
    </r>
  </si>
  <si>
    <r>
      <rPr>
        <b val="true"/>
        <sz val="12"/>
        <rFont val="Noto Sans"/>
        <family val="2"/>
      </rPr>
      <t xml:space="preserve">綜合表現 </t>
    </r>
    <r>
      <rPr>
        <b val="true"/>
        <sz val="12"/>
        <rFont val="標楷體"/>
        <family val="4"/>
        <charset val="136"/>
      </rPr>
      <t xml:space="preserve">- </t>
    </r>
    <r>
      <rPr>
        <b val="true"/>
        <sz val="12"/>
        <rFont val="Noto Sans"/>
        <family val="2"/>
      </rPr>
      <t xml:space="preserve">優點</t>
    </r>
  </si>
  <si>
    <r>
      <rPr>
        <b val="true"/>
        <sz val="12"/>
        <rFont val="Noto Sans"/>
        <family val="2"/>
      </rPr>
      <t xml:space="preserve">優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缺</t>
    </r>
  </si>
  <si>
    <t xml:space="preserve">獎  懲  紀  錄</t>
  </si>
  <si>
    <t xml:space="preserve">備  註</t>
  </si>
  <si>
    <t xml:space="preserve">平均</t>
  </si>
  <si>
    <t xml:space="preserve">名次</t>
  </si>
  <si>
    <t xml:space="preserve">聯絡簿未交</t>
  </si>
  <si>
    <r>
      <rPr>
        <sz val="6"/>
        <rFont val="Noto Sans"/>
        <family val="2"/>
      </rPr>
      <t xml:space="preserve">聯絡簿簽</t>
    </r>
    <r>
      <rPr>
        <sz val="6"/>
        <rFont val="標楷體"/>
        <family val="4"/>
        <charset val="136"/>
      </rPr>
      <t xml:space="preserve">X</t>
    </r>
  </si>
  <si>
    <r>
      <rPr>
        <sz val="8"/>
        <rFont val="Noto Sans"/>
        <family val="2"/>
      </rPr>
      <t xml:space="preserve">成語</t>
    </r>
    <r>
      <rPr>
        <sz val="8"/>
        <rFont val="華康POP1體W7"/>
        <family val="5"/>
        <charset val="136"/>
      </rPr>
      <t xml:space="preserve">x</t>
    </r>
  </si>
  <si>
    <r>
      <rPr>
        <sz val="10"/>
        <rFont val="Noto Sans"/>
        <family val="2"/>
      </rPr>
      <t xml:space="preserve">心 得  </t>
    </r>
    <r>
      <rPr>
        <sz val="10"/>
        <rFont val="標楷體"/>
        <family val="4"/>
        <charset val="136"/>
      </rPr>
      <t xml:space="preserve">x  </t>
    </r>
  </si>
  <si>
    <r>
      <rPr>
        <sz val="10"/>
        <rFont val="Noto Sans"/>
        <family val="2"/>
      </rPr>
      <t xml:space="preserve">整潔</t>
    </r>
    <r>
      <rPr>
        <sz val="10"/>
        <rFont val="標楷體"/>
        <family val="4"/>
        <charset val="136"/>
      </rPr>
      <t xml:space="preserve">x</t>
    </r>
  </si>
  <si>
    <r>
      <rPr>
        <sz val="10"/>
        <rFont val="Noto Sans"/>
        <family val="2"/>
      </rPr>
      <t xml:space="preserve">秩序</t>
    </r>
    <r>
      <rPr>
        <sz val="10"/>
        <rFont val="標楷體"/>
        <family val="4"/>
        <charset val="136"/>
      </rPr>
      <t xml:space="preserve">x</t>
    </r>
  </si>
  <si>
    <t xml:space="preserve">缺點</t>
  </si>
  <si>
    <t xml:space="preserve">註</t>
  </si>
  <si>
    <t xml:space="preserve">秩序得名</t>
  </si>
  <si>
    <t xml:space="preserve">整潔得名</t>
  </si>
  <si>
    <t xml:space="preserve">表現優</t>
  </si>
  <si>
    <t xml:space="preserve">其它優</t>
  </si>
  <si>
    <t xml:space="preserve">優點</t>
  </si>
  <si>
    <t xml:space="preserve">王廷致</t>
  </si>
  <si>
    <t xml:space="preserve">王俊寓</t>
  </si>
  <si>
    <t xml:space="preserve">王豐銘</t>
  </si>
  <si>
    <t xml:space="preserve">李奕樺</t>
  </si>
  <si>
    <t xml:space="preserve">李迪威</t>
  </si>
  <si>
    <t xml:space="preserve">林家弘</t>
  </si>
  <si>
    <t xml:space="preserve">林柏呈</t>
  </si>
  <si>
    <t xml:space="preserve">許祐榕</t>
  </si>
  <si>
    <t xml:space="preserve">陳世堯</t>
  </si>
  <si>
    <t xml:space="preserve">陳立航</t>
  </si>
  <si>
    <t xml:space="preserve">陳信志</t>
  </si>
  <si>
    <t xml:space="preserve">陳政宏</t>
  </si>
  <si>
    <t xml:space="preserve">陳洲培</t>
  </si>
  <si>
    <t xml:space="preserve">劉宗祐</t>
  </si>
  <si>
    <t xml:space="preserve">鄭翰揚</t>
  </si>
  <si>
    <t xml:space="preserve">顏子皓</t>
  </si>
  <si>
    <t xml:space="preserve">龔哲偉</t>
  </si>
  <si>
    <t xml:space="preserve">卓慧姍</t>
  </si>
  <si>
    <t xml:space="preserve">周芯宇</t>
  </si>
  <si>
    <t xml:space="preserve">林寶鈺</t>
  </si>
  <si>
    <t xml:space="preserve">洪妤萱</t>
  </si>
  <si>
    <t xml:space="preserve">莊家鳳</t>
  </si>
  <si>
    <t xml:space="preserve">許雅筑</t>
  </si>
  <si>
    <t xml:space="preserve">陳芸柔</t>
  </si>
  <si>
    <t xml:space="preserve">陳雅婷</t>
  </si>
  <si>
    <t xml:space="preserve">陳儀芳</t>
  </si>
  <si>
    <t xml:space="preserve">陳迺錚</t>
  </si>
  <si>
    <t xml:space="preserve">黃冠萍</t>
  </si>
  <si>
    <t xml:space="preserve">黃靖雯</t>
  </si>
  <si>
    <t xml:space="preserve">楊茜閔</t>
  </si>
  <si>
    <t xml:space="preserve">楊雅婷</t>
  </si>
  <si>
    <t xml:space="preserve">蔣巧慧</t>
  </si>
  <si>
    <t xml:space="preserve">謝愉雯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7.18 </t>
    </r>
    <r>
      <rPr>
        <sz val="12"/>
        <rFont val="Noto Sans"/>
        <family val="2"/>
      </rPr>
      <t xml:space="preserve">週</t>
    </r>
  </si>
  <si>
    <t xml:space="preserve">考試科目</t>
  </si>
  <si>
    <r>
      <rPr>
        <sz val="10"/>
        <rFont val="Noto Sans"/>
        <family val="2"/>
      </rPr>
      <t xml:space="preserve">數學</t>
    </r>
    <r>
      <rPr>
        <sz val="10"/>
        <rFont val="標楷體"/>
        <family val="4"/>
        <charset val="136"/>
      </rPr>
      <t xml:space="preserve">4-1</t>
    </r>
    <r>
      <rPr>
        <sz val="10"/>
        <rFont val="Noto Sans"/>
        <family val="2"/>
      </rPr>
      <t xml:space="preserve">大卷</t>
    </r>
  </si>
  <si>
    <r>
      <rPr>
        <sz val="10"/>
        <rFont val="Noto Sans"/>
        <family val="2"/>
      </rPr>
      <t xml:space="preserve">數學</t>
    </r>
    <r>
      <rPr>
        <sz val="10"/>
        <rFont val="標楷體"/>
        <family val="4"/>
        <charset val="136"/>
      </rPr>
      <t xml:space="preserve">4-2</t>
    </r>
    <r>
      <rPr>
        <sz val="10"/>
        <rFont val="Noto Sans"/>
        <family val="2"/>
      </rPr>
      <t xml:space="preserve">大卷</t>
    </r>
  </si>
  <si>
    <r>
      <rPr>
        <sz val="10"/>
        <rFont val="Noto Sans"/>
        <family val="2"/>
      </rPr>
      <t xml:space="preserve">自然</t>
    </r>
    <r>
      <rPr>
        <sz val="10"/>
        <rFont val="標楷體"/>
        <family val="4"/>
        <charset val="136"/>
      </rPr>
      <t xml:space="preserve">4-5</t>
    </r>
    <r>
      <rPr>
        <sz val="10"/>
        <rFont val="Noto Sans"/>
        <family val="2"/>
      </rPr>
      <t xml:space="preserve">大卷</t>
    </r>
  </si>
  <si>
    <r>
      <rPr>
        <sz val="10"/>
        <rFont val="Noto Sans"/>
        <family val="2"/>
      </rPr>
      <t xml:space="preserve">自然</t>
    </r>
    <r>
      <rPr>
        <sz val="10"/>
        <rFont val="標楷體"/>
        <family val="4"/>
        <charset val="136"/>
      </rPr>
      <t xml:space="preserve">5-1/3</t>
    </r>
    <r>
      <rPr>
        <sz val="10"/>
        <rFont val="Noto Sans"/>
        <family val="2"/>
      </rPr>
      <t xml:space="preserve">大卷</t>
    </r>
  </si>
  <si>
    <r>
      <rPr>
        <sz val="10"/>
        <rFont val="Noto Sans"/>
        <family val="2"/>
      </rPr>
      <t xml:space="preserve">英文</t>
    </r>
    <r>
      <rPr>
        <sz val="10"/>
        <rFont val="標楷體"/>
        <family val="4"/>
        <charset val="136"/>
      </rPr>
      <t xml:space="preserve">L7</t>
    </r>
    <r>
      <rPr>
        <sz val="10"/>
        <rFont val="Noto Sans"/>
        <family val="2"/>
      </rPr>
      <t xml:space="preserve">大卷</t>
    </r>
  </si>
  <si>
    <t xml:space="preserve">公民一</t>
  </si>
  <si>
    <t xml:space="preserve">公民二</t>
  </si>
  <si>
    <r>
      <rPr>
        <sz val="10"/>
        <rFont val="Noto Sans"/>
        <family val="2"/>
      </rPr>
      <t xml:space="preserve">國文</t>
    </r>
    <r>
      <rPr>
        <sz val="10"/>
        <rFont val="標楷體"/>
        <family val="4"/>
        <charset val="136"/>
      </rPr>
      <t xml:space="preserve">L11</t>
    </r>
    <r>
      <rPr>
        <sz val="10"/>
        <rFont val="Noto Sans"/>
        <family val="2"/>
      </rPr>
      <t xml:space="preserve">大</t>
    </r>
  </si>
  <si>
    <t xml:space="preserve">上週平均</t>
  </si>
  <si>
    <t xml:space="preserve">進退步</t>
  </si>
  <si>
    <t xml:space="preserve">★★★</t>
  </si>
  <si>
    <t xml:space="preserve">家</t>
  </si>
  <si>
    <t xml:space="preserve">長</t>
  </si>
  <si>
    <t xml:space="preserve">簽</t>
  </si>
  <si>
    <t xml:space="preserve">名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8"/>
      <name val="新細明體"/>
      <family val="1"/>
      <charset val="136"/>
    </font>
    <font>
      <sz val="6"/>
      <name val="Noto Sans"/>
      <family val="2"/>
    </font>
    <font>
      <sz val="6"/>
      <name val="標楷體"/>
      <family val="4"/>
      <charset val="136"/>
    </font>
    <font>
      <sz val="8"/>
      <name val="Noto Sans"/>
      <family val="2"/>
    </font>
    <font>
      <sz val="8"/>
      <name val="華康POP1體W7"/>
      <family val="5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2"/>
      <color rgb="FF333333"/>
      <name val="新細明體"/>
      <family val="1"/>
      <charset val="136"/>
    </font>
    <font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DashDot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DashDot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DashDot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DashDot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DashDot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 style="mediumDashDot"/>
      <right style="medium"/>
      <top style="medium"/>
      <bottom style="hair"/>
      <diagonal/>
    </border>
    <border diagonalUp="false" diagonalDown="false">
      <left style="mediumDashDot"/>
      <right style="medium"/>
      <top style="hair"/>
      <bottom style="hair"/>
      <diagonal/>
    </border>
    <border diagonalUp="false" diagonalDown="false">
      <left style="mediumDashDot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DashDot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台中縣立中港中學八十九學年度三年級編班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14" min="4" style="0" width="4.12"/>
    <col collapsed="false" customWidth="true" hidden="false" outlineLevel="0" max="15" min="15" style="0" width="0.99"/>
    <col collapsed="false" customWidth="true" hidden="false" outlineLevel="0" max="16" min="16" style="0" width="4.62"/>
    <col collapsed="false" customWidth="true" hidden="false" outlineLevel="0" max="22" min="17" style="0" width="4.12"/>
    <col collapsed="false" customWidth="true" hidden="false" outlineLevel="0" max="24" min="23" style="0" width="4.37"/>
    <col collapsed="false" customWidth="true" hidden="false" outlineLevel="0" max="25" min="25" style="0" width="0.87"/>
    <col collapsed="false" customWidth="true" hidden="false" outlineLevel="0" max="30" min="26" style="0" width="4.12"/>
    <col collapsed="false" customWidth="true" hidden="false" outlineLevel="0" max="31" min="31" style="0" width="4.37"/>
    <col collapsed="false" customWidth="true" hidden="false" outlineLevel="0" max="32" min="32" style="0" width="0.99"/>
    <col collapsed="false" customWidth="true" hidden="false" outlineLevel="0" max="34" min="33" style="0" width="4.87"/>
    <col collapsed="false" customWidth="true" hidden="false" outlineLevel="0" max="35" min="35" style="0" width="0.99"/>
    <col collapsed="false" customWidth="true" hidden="false" outlineLevel="0" max="36" min="36" style="0" width="4.62"/>
    <col collapsed="false" customWidth="true" hidden="false" outlineLevel="0" max="37" min="37" style="0" width="25.62"/>
    <col collapsed="false" customWidth="true" hidden="false" outlineLevel="0" max="38" min="38" style="0" width="16.12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7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 t="s">
        <v>2</v>
      </c>
      <c r="Q2" s="4" t="s">
        <v>5</v>
      </c>
      <c r="R2" s="4"/>
      <c r="S2" s="4"/>
      <c r="T2" s="4"/>
      <c r="U2" s="4"/>
      <c r="V2" s="4"/>
      <c r="W2" s="4"/>
      <c r="X2" s="4"/>
      <c r="Y2" s="6"/>
      <c r="Z2" s="5" t="s">
        <v>6</v>
      </c>
      <c r="AA2" s="5"/>
      <c r="AB2" s="5"/>
      <c r="AC2" s="5"/>
      <c r="AD2" s="5"/>
      <c r="AE2" s="5"/>
      <c r="AF2" s="7"/>
      <c r="AG2" s="8" t="s">
        <v>7</v>
      </c>
      <c r="AH2" s="8"/>
      <c r="AI2" s="7"/>
      <c r="AJ2" s="3" t="s">
        <v>2</v>
      </c>
      <c r="AK2" s="4" t="s">
        <v>8</v>
      </c>
      <c r="AL2" s="9" t="s">
        <v>9</v>
      </c>
    </row>
    <row r="3" customFormat="false" ht="45" hidden="false" customHeight="true" outlineLevel="0" collapsed="false">
      <c r="A3" s="2"/>
      <c r="B3" s="3"/>
      <c r="C3" s="4"/>
      <c r="D3" s="10"/>
      <c r="E3" s="11"/>
      <c r="F3" s="11"/>
      <c r="G3" s="11"/>
      <c r="H3" s="11"/>
      <c r="I3" s="11"/>
      <c r="J3" s="11"/>
      <c r="K3" s="12"/>
      <c r="L3" s="13"/>
      <c r="M3" s="14" t="s">
        <v>10</v>
      </c>
      <c r="N3" s="15" t="s">
        <v>11</v>
      </c>
      <c r="O3" s="6"/>
      <c r="P3" s="3"/>
      <c r="Q3" s="16" t="s">
        <v>12</v>
      </c>
      <c r="R3" s="17" t="s">
        <v>13</v>
      </c>
      <c r="S3" s="18" t="s">
        <v>14</v>
      </c>
      <c r="T3" s="19" t="s">
        <v>15</v>
      </c>
      <c r="U3" s="20" t="s">
        <v>16</v>
      </c>
      <c r="V3" s="21" t="s">
        <v>17</v>
      </c>
      <c r="W3" s="22" t="s">
        <v>18</v>
      </c>
      <c r="X3" s="23" t="s">
        <v>19</v>
      </c>
      <c r="Y3" s="6"/>
      <c r="Z3" s="24" t="s">
        <v>20</v>
      </c>
      <c r="AA3" s="25" t="s">
        <v>21</v>
      </c>
      <c r="AB3" s="20" t="s">
        <v>22</v>
      </c>
      <c r="AC3" s="26" t="s">
        <v>23</v>
      </c>
      <c r="AD3" s="27" t="s">
        <v>24</v>
      </c>
      <c r="AE3" s="28" t="s">
        <v>19</v>
      </c>
      <c r="AF3" s="7"/>
      <c r="AG3" s="8"/>
      <c r="AH3" s="8"/>
      <c r="AI3" s="7"/>
      <c r="AJ3" s="3"/>
      <c r="AK3" s="4"/>
      <c r="AL3" s="9"/>
    </row>
    <row r="4" customFormat="false" ht="16.5" hidden="false" customHeight="false" outlineLevel="0" collapsed="false">
      <c r="A4" s="29" t="n">
        <v>1</v>
      </c>
      <c r="B4" s="30" t="n">
        <v>1</v>
      </c>
      <c r="C4" s="31" t="s">
        <v>25</v>
      </c>
      <c r="D4" s="32"/>
      <c r="E4" s="33"/>
      <c r="F4" s="33"/>
      <c r="G4" s="33"/>
      <c r="H4" s="33"/>
      <c r="I4" s="33"/>
      <c r="J4" s="33"/>
      <c r="K4" s="34"/>
      <c r="L4" s="35"/>
      <c r="M4" s="36"/>
      <c r="N4" s="37"/>
      <c r="O4" s="6"/>
      <c r="P4" s="30" t="n">
        <v>1</v>
      </c>
      <c r="Q4" s="38"/>
      <c r="R4" s="39"/>
      <c r="S4" s="39"/>
      <c r="T4" s="39"/>
      <c r="U4" s="39"/>
      <c r="V4" s="40"/>
      <c r="W4" s="41" t="n">
        <f aca="false">SUM(Q4:V4)</f>
        <v>0</v>
      </c>
      <c r="X4" s="42"/>
      <c r="Y4" s="6"/>
      <c r="Z4" s="38"/>
      <c r="AA4" s="39"/>
      <c r="AB4" s="39"/>
      <c r="AC4" s="43"/>
      <c r="AD4" s="41" t="n">
        <f aca="false">SUM(Z4:AC4)</f>
        <v>0</v>
      </c>
      <c r="AE4" s="44"/>
      <c r="AF4" s="7"/>
      <c r="AG4" s="45" t="n">
        <f aca="false">SUM(AD4-W4)</f>
        <v>0</v>
      </c>
      <c r="AH4" s="46"/>
      <c r="AI4" s="7"/>
      <c r="AJ4" s="30" t="n">
        <v>1</v>
      </c>
      <c r="AK4" s="47"/>
      <c r="AL4" s="48"/>
    </row>
    <row r="5" customFormat="false" ht="16.5" hidden="false" customHeight="false" outlineLevel="0" collapsed="false">
      <c r="A5" s="29" t="n">
        <v>5</v>
      </c>
      <c r="B5" s="49" t="n">
        <v>2</v>
      </c>
      <c r="C5" s="50" t="s">
        <v>26</v>
      </c>
      <c r="D5" s="51"/>
      <c r="E5" s="52"/>
      <c r="F5" s="52"/>
      <c r="G5" s="52"/>
      <c r="H5" s="52"/>
      <c r="I5" s="52"/>
      <c r="J5" s="52"/>
      <c r="K5" s="53"/>
      <c r="L5" s="54"/>
      <c r="M5" s="55"/>
      <c r="N5" s="56"/>
      <c r="O5" s="6"/>
      <c r="P5" s="49" t="n">
        <v>2</v>
      </c>
      <c r="Q5" s="57"/>
      <c r="R5" s="58"/>
      <c r="S5" s="58"/>
      <c r="T5" s="58"/>
      <c r="U5" s="58"/>
      <c r="V5" s="59"/>
      <c r="W5" s="60" t="n">
        <f aca="false">SUM(Q5:V5)</f>
        <v>0</v>
      </c>
      <c r="X5" s="61"/>
      <c r="Y5" s="6"/>
      <c r="Z5" s="57"/>
      <c r="AA5" s="58"/>
      <c r="AB5" s="58"/>
      <c r="AC5" s="62"/>
      <c r="AD5" s="60" t="n">
        <f aca="false">SUM(Z5:AC5)</f>
        <v>0</v>
      </c>
      <c r="AE5" s="63"/>
      <c r="AF5" s="7"/>
      <c r="AG5" s="64" t="n">
        <f aca="false">SUM(AD5-W5)</f>
        <v>0</v>
      </c>
      <c r="AH5" s="65"/>
      <c r="AI5" s="7"/>
      <c r="AJ5" s="49" t="n">
        <v>2</v>
      </c>
      <c r="AK5" s="66"/>
      <c r="AL5" s="67"/>
    </row>
    <row r="6" customFormat="false" ht="16.5" hidden="false" customHeight="false" outlineLevel="0" collapsed="false">
      <c r="A6" s="29" t="n">
        <v>3</v>
      </c>
      <c r="B6" s="49" t="n">
        <v>3</v>
      </c>
      <c r="C6" s="50" t="s">
        <v>27</v>
      </c>
      <c r="D6" s="51"/>
      <c r="E6" s="52"/>
      <c r="F6" s="52"/>
      <c r="G6" s="52"/>
      <c r="H6" s="52"/>
      <c r="I6" s="52"/>
      <c r="J6" s="52"/>
      <c r="K6" s="53"/>
      <c r="L6" s="54"/>
      <c r="M6" s="55"/>
      <c r="N6" s="56"/>
      <c r="O6" s="6"/>
      <c r="P6" s="49" t="n">
        <v>3</v>
      </c>
      <c r="Q6" s="57"/>
      <c r="R6" s="58"/>
      <c r="S6" s="58"/>
      <c r="T6" s="58"/>
      <c r="U6" s="58"/>
      <c r="V6" s="59"/>
      <c r="W6" s="60" t="n">
        <f aca="false">SUM(Q6:V6)</f>
        <v>0</v>
      </c>
      <c r="X6" s="61"/>
      <c r="Y6" s="6"/>
      <c r="Z6" s="57"/>
      <c r="AA6" s="58"/>
      <c r="AB6" s="58"/>
      <c r="AC6" s="62"/>
      <c r="AD6" s="60" t="n">
        <f aca="false">SUM(Z6:AC6)</f>
        <v>0</v>
      </c>
      <c r="AE6" s="63"/>
      <c r="AF6" s="7"/>
      <c r="AG6" s="64" t="n">
        <f aca="false">SUM(AD6-W6)</f>
        <v>0</v>
      </c>
      <c r="AH6" s="65"/>
      <c r="AI6" s="7"/>
      <c r="AJ6" s="49" t="n">
        <v>3</v>
      </c>
      <c r="AK6" s="66"/>
      <c r="AL6" s="67"/>
    </row>
    <row r="7" customFormat="false" ht="16.5" hidden="false" customHeight="false" outlineLevel="0" collapsed="false">
      <c r="A7" s="29" t="n">
        <v>3</v>
      </c>
      <c r="B7" s="49" t="n">
        <v>4</v>
      </c>
      <c r="C7" s="50" t="s">
        <v>28</v>
      </c>
      <c r="D7" s="51"/>
      <c r="E7" s="52"/>
      <c r="F7" s="52"/>
      <c r="G7" s="52"/>
      <c r="H7" s="52"/>
      <c r="I7" s="52"/>
      <c r="J7" s="52"/>
      <c r="K7" s="53"/>
      <c r="L7" s="54"/>
      <c r="M7" s="55"/>
      <c r="N7" s="56"/>
      <c r="O7" s="6"/>
      <c r="P7" s="49" t="n">
        <v>4</v>
      </c>
      <c r="Q7" s="57"/>
      <c r="R7" s="58"/>
      <c r="S7" s="58"/>
      <c r="T7" s="58"/>
      <c r="U7" s="58"/>
      <c r="V7" s="59"/>
      <c r="W7" s="60" t="n">
        <f aca="false">SUM(Q7:V7)</f>
        <v>0</v>
      </c>
      <c r="X7" s="61"/>
      <c r="Y7" s="6"/>
      <c r="Z7" s="57"/>
      <c r="AA7" s="58"/>
      <c r="AB7" s="58"/>
      <c r="AC7" s="62"/>
      <c r="AD7" s="60" t="n">
        <f aca="false">SUM(Z7:AC7)</f>
        <v>0</v>
      </c>
      <c r="AE7" s="63"/>
      <c r="AF7" s="7"/>
      <c r="AG7" s="64" t="n">
        <f aca="false">SUM(AD7-W7)</f>
        <v>0</v>
      </c>
      <c r="AH7" s="65"/>
      <c r="AI7" s="7"/>
      <c r="AJ7" s="49" t="n">
        <v>4</v>
      </c>
      <c r="AK7" s="66"/>
      <c r="AL7" s="67"/>
    </row>
    <row r="8" customFormat="false" ht="17.25" hidden="false" customHeight="false" outlineLevel="0" collapsed="false">
      <c r="A8" s="29" t="n">
        <v>3</v>
      </c>
      <c r="B8" s="68" t="n">
        <v>5</v>
      </c>
      <c r="C8" s="69" t="s">
        <v>29</v>
      </c>
      <c r="D8" s="70"/>
      <c r="E8" s="71"/>
      <c r="F8" s="71"/>
      <c r="G8" s="71"/>
      <c r="H8" s="71"/>
      <c r="I8" s="71"/>
      <c r="J8" s="71"/>
      <c r="K8" s="72"/>
      <c r="L8" s="73"/>
      <c r="M8" s="74"/>
      <c r="N8" s="75"/>
      <c r="O8" s="6"/>
      <c r="P8" s="68" t="n">
        <v>5</v>
      </c>
      <c r="Q8" s="76"/>
      <c r="R8" s="77"/>
      <c r="S8" s="77"/>
      <c r="T8" s="77"/>
      <c r="U8" s="77"/>
      <c r="V8" s="78"/>
      <c r="W8" s="79" t="n">
        <f aca="false">SUM(Q8:V8)</f>
        <v>0</v>
      </c>
      <c r="X8" s="80"/>
      <c r="Y8" s="6"/>
      <c r="Z8" s="76"/>
      <c r="AA8" s="77"/>
      <c r="AB8" s="77"/>
      <c r="AC8" s="81"/>
      <c r="AD8" s="79" t="n">
        <f aca="false">SUM(Z8:AC8)</f>
        <v>0</v>
      </c>
      <c r="AE8" s="82"/>
      <c r="AF8" s="7"/>
      <c r="AG8" s="83" t="n">
        <f aca="false">SUM(AD8-W8)</f>
        <v>0</v>
      </c>
      <c r="AH8" s="84"/>
      <c r="AI8" s="7"/>
      <c r="AJ8" s="68" t="n">
        <v>5</v>
      </c>
      <c r="AK8" s="85"/>
      <c r="AL8" s="86"/>
    </row>
    <row r="9" customFormat="false" ht="16.5" hidden="false" customHeight="false" outlineLevel="0" collapsed="false">
      <c r="A9" s="29" t="n">
        <v>4</v>
      </c>
      <c r="B9" s="87" t="n">
        <v>6</v>
      </c>
      <c r="C9" s="88" t="s">
        <v>30</v>
      </c>
      <c r="D9" s="89"/>
      <c r="E9" s="90"/>
      <c r="F9" s="90"/>
      <c r="G9" s="90"/>
      <c r="H9" s="90"/>
      <c r="I9" s="90"/>
      <c r="J9" s="90"/>
      <c r="K9" s="91"/>
      <c r="L9" s="92"/>
      <c r="M9" s="93"/>
      <c r="N9" s="94"/>
      <c r="O9" s="6"/>
      <c r="P9" s="87" t="n">
        <v>6</v>
      </c>
      <c r="Q9" s="95"/>
      <c r="R9" s="96"/>
      <c r="S9" s="96"/>
      <c r="T9" s="96"/>
      <c r="U9" s="96"/>
      <c r="V9" s="97"/>
      <c r="W9" s="98" t="n">
        <f aca="false">SUM(Q9:V9)</f>
        <v>0</v>
      </c>
      <c r="X9" s="99"/>
      <c r="Y9" s="6"/>
      <c r="Z9" s="95"/>
      <c r="AA9" s="96"/>
      <c r="AB9" s="96"/>
      <c r="AC9" s="100"/>
      <c r="AD9" s="98" t="n">
        <f aca="false">SUM(Z9:AC9)</f>
        <v>0</v>
      </c>
      <c r="AE9" s="101"/>
      <c r="AF9" s="7"/>
      <c r="AG9" s="45" t="n">
        <f aca="false">SUM(AD9-W9)</f>
        <v>0</v>
      </c>
      <c r="AH9" s="46"/>
      <c r="AI9" s="7"/>
      <c r="AJ9" s="87" t="n">
        <v>6</v>
      </c>
      <c r="AK9" s="102"/>
      <c r="AL9" s="103"/>
    </row>
    <row r="10" customFormat="false" ht="16.5" hidden="false" customHeight="false" outlineLevel="0" collapsed="false">
      <c r="A10" s="29" t="n">
        <v>1</v>
      </c>
      <c r="B10" s="49" t="n">
        <v>7</v>
      </c>
      <c r="C10" s="50" t="s">
        <v>31</v>
      </c>
      <c r="D10" s="51"/>
      <c r="E10" s="52"/>
      <c r="F10" s="52"/>
      <c r="G10" s="52"/>
      <c r="H10" s="52"/>
      <c r="I10" s="52"/>
      <c r="J10" s="52"/>
      <c r="K10" s="53"/>
      <c r="L10" s="54"/>
      <c r="M10" s="55"/>
      <c r="N10" s="56"/>
      <c r="O10" s="6"/>
      <c r="P10" s="49" t="n">
        <v>7</v>
      </c>
      <c r="Q10" s="57"/>
      <c r="R10" s="58"/>
      <c r="S10" s="58"/>
      <c r="T10" s="58"/>
      <c r="U10" s="58"/>
      <c r="V10" s="59"/>
      <c r="W10" s="60" t="n">
        <f aca="false">SUM(Q10:V10)</f>
        <v>0</v>
      </c>
      <c r="X10" s="61"/>
      <c r="Y10" s="6"/>
      <c r="Z10" s="57"/>
      <c r="AA10" s="58"/>
      <c r="AB10" s="58"/>
      <c r="AC10" s="62"/>
      <c r="AD10" s="60" t="n">
        <f aca="false">SUM(Z10:AC10)</f>
        <v>0</v>
      </c>
      <c r="AE10" s="63"/>
      <c r="AF10" s="7"/>
      <c r="AG10" s="64" t="n">
        <f aca="false">SUM(AD10-W10)</f>
        <v>0</v>
      </c>
      <c r="AH10" s="65"/>
      <c r="AI10" s="7"/>
      <c r="AJ10" s="49" t="n">
        <v>7</v>
      </c>
      <c r="AK10" s="66"/>
      <c r="AL10" s="67"/>
    </row>
    <row r="11" customFormat="false" ht="16.5" hidden="false" customHeight="false" outlineLevel="0" collapsed="false">
      <c r="A11" s="29" t="n">
        <v>4</v>
      </c>
      <c r="B11" s="49" t="n">
        <v>8</v>
      </c>
      <c r="C11" s="50" t="s">
        <v>32</v>
      </c>
      <c r="D11" s="51"/>
      <c r="E11" s="52"/>
      <c r="F11" s="52"/>
      <c r="G11" s="52"/>
      <c r="H11" s="52"/>
      <c r="I11" s="52"/>
      <c r="J11" s="52"/>
      <c r="K11" s="53"/>
      <c r="L11" s="54"/>
      <c r="M11" s="55"/>
      <c r="N11" s="56"/>
      <c r="O11" s="6"/>
      <c r="P11" s="49" t="n">
        <v>8</v>
      </c>
      <c r="Q11" s="57"/>
      <c r="R11" s="58"/>
      <c r="S11" s="58"/>
      <c r="T11" s="58"/>
      <c r="U11" s="58"/>
      <c r="V11" s="59"/>
      <c r="W11" s="60" t="n">
        <f aca="false">SUM(Q11:V11)</f>
        <v>0</v>
      </c>
      <c r="X11" s="61"/>
      <c r="Y11" s="6"/>
      <c r="Z11" s="57"/>
      <c r="AA11" s="58"/>
      <c r="AB11" s="58"/>
      <c r="AC11" s="62"/>
      <c r="AD11" s="60" t="n">
        <f aca="false">SUM(Z11:AC11)</f>
        <v>0</v>
      </c>
      <c r="AE11" s="63"/>
      <c r="AF11" s="7"/>
      <c r="AG11" s="64" t="n">
        <f aca="false">SUM(AD11-W11)</f>
        <v>0</v>
      </c>
      <c r="AH11" s="65"/>
      <c r="AI11" s="7"/>
      <c r="AJ11" s="49" t="n">
        <v>8</v>
      </c>
      <c r="AK11" s="66"/>
      <c r="AL11" s="67"/>
    </row>
    <row r="12" customFormat="false" ht="16.5" hidden="false" customHeight="false" outlineLevel="0" collapsed="false">
      <c r="A12" s="29" t="n">
        <v>1</v>
      </c>
      <c r="B12" s="49" t="n">
        <v>9</v>
      </c>
      <c r="C12" s="50" t="s">
        <v>33</v>
      </c>
      <c r="D12" s="51"/>
      <c r="E12" s="52"/>
      <c r="F12" s="52"/>
      <c r="G12" s="52"/>
      <c r="H12" s="52"/>
      <c r="I12" s="52"/>
      <c r="J12" s="52"/>
      <c r="K12" s="53"/>
      <c r="L12" s="54"/>
      <c r="M12" s="55"/>
      <c r="N12" s="56"/>
      <c r="O12" s="6"/>
      <c r="P12" s="49" t="n">
        <v>9</v>
      </c>
      <c r="Q12" s="57"/>
      <c r="R12" s="58"/>
      <c r="S12" s="58"/>
      <c r="T12" s="58"/>
      <c r="U12" s="58"/>
      <c r="V12" s="59"/>
      <c r="W12" s="60" t="n">
        <f aca="false">SUM(Q12:V12)</f>
        <v>0</v>
      </c>
      <c r="X12" s="61"/>
      <c r="Y12" s="6"/>
      <c r="Z12" s="57"/>
      <c r="AA12" s="58"/>
      <c r="AB12" s="58"/>
      <c r="AC12" s="62"/>
      <c r="AD12" s="60" t="n">
        <f aca="false">SUM(Z12:AC12)</f>
        <v>0</v>
      </c>
      <c r="AE12" s="63"/>
      <c r="AF12" s="7"/>
      <c r="AG12" s="64" t="n">
        <f aca="false">SUM(AD12-W12)</f>
        <v>0</v>
      </c>
      <c r="AH12" s="65"/>
      <c r="AI12" s="7"/>
      <c r="AJ12" s="49" t="n">
        <v>9</v>
      </c>
      <c r="AK12" s="66"/>
      <c r="AL12" s="67"/>
    </row>
    <row r="13" customFormat="false" ht="17.25" hidden="false" customHeight="false" outlineLevel="0" collapsed="false">
      <c r="A13" s="29" t="n">
        <v>4</v>
      </c>
      <c r="B13" s="68" t="n">
        <v>10</v>
      </c>
      <c r="C13" s="69" t="s">
        <v>34</v>
      </c>
      <c r="D13" s="70"/>
      <c r="E13" s="71"/>
      <c r="F13" s="71"/>
      <c r="G13" s="71"/>
      <c r="H13" s="71"/>
      <c r="I13" s="71"/>
      <c r="J13" s="71"/>
      <c r="K13" s="72"/>
      <c r="L13" s="73"/>
      <c r="M13" s="74"/>
      <c r="N13" s="75"/>
      <c r="O13" s="6"/>
      <c r="P13" s="68" t="n">
        <v>10</v>
      </c>
      <c r="Q13" s="76"/>
      <c r="R13" s="77"/>
      <c r="S13" s="77"/>
      <c r="T13" s="77"/>
      <c r="U13" s="77"/>
      <c r="V13" s="78"/>
      <c r="W13" s="79" t="n">
        <f aca="false">SUM(Q13:V13)</f>
        <v>0</v>
      </c>
      <c r="X13" s="80"/>
      <c r="Y13" s="6"/>
      <c r="Z13" s="76"/>
      <c r="AA13" s="77"/>
      <c r="AB13" s="77"/>
      <c r="AC13" s="81"/>
      <c r="AD13" s="79" t="n">
        <f aca="false">SUM(Z13:AC13)</f>
        <v>0</v>
      </c>
      <c r="AE13" s="82"/>
      <c r="AF13" s="7"/>
      <c r="AG13" s="83" t="n">
        <f aca="false">SUM(AD13-W13)</f>
        <v>0</v>
      </c>
      <c r="AH13" s="84"/>
      <c r="AI13" s="7"/>
      <c r="AJ13" s="68" t="n">
        <v>10</v>
      </c>
      <c r="AK13" s="85"/>
      <c r="AL13" s="86"/>
    </row>
    <row r="14" customFormat="false" ht="16.5" hidden="false" customHeight="false" outlineLevel="0" collapsed="false">
      <c r="A14" s="29" t="n">
        <v>4</v>
      </c>
      <c r="B14" s="87" t="n">
        <v>11</v>
      </c>
      <c r="C14" s="88" t="s">
        <v>35</v>
      </c>
      <c r="D14" s="89"/>
      <c r="E14" s="90"/>
      <c r="F14" s="90"/>
      <c r="G14" s="90"/>
      <c r="H14" s="90"/>
      <c r="I14" s="90"/>
      <c r="J14" s="90"/>
      <c r="K14" s="91"/>
      <c r="L14" s="92"/>
      <c r="M14" s="93"/>
      <c r="N14" s="94"/>
      <c r="O14" s="6"/>
      <c r="P14" s="87" t="n">
        <v>11</v>
      </c>
      <c r="Q14" s="95"/>
      <c r="R14" s="96"/>
      <c r="S14" s="96"/>
      <c r="T14" s="96"/>
      <c r="U14" s="96"/>
      <c r="V14" s="97"/>
      <c r="W14" s="98" t="n">
        <f aca="false">SUM(Q14:V14)</f>
        <v>0</v>
      </c>
      <c r="X14" s="99"/>
      <c r="Y14" s="6"/>
      <c r="Z14" s="95"/>
      <c r="AA14" s="96"/>
      <c r="AB14" s="96"/>
      <c r="AC14" s="100"/>
      <c r="AD14" s="98" t="n">
        <f aca="false">SUM(Z14:AC14)</f>
        <v>0</v>
      </c>
      <c r="AE14" s="101"/>
      <c r="AF14" s="7"/>
      <c r="AG14" s="45" t="n">
        <f aca="false">SUM(AD14-W14)</f>
        <v>0</v>
      </c>
      <c r="AH14" s="46"/>
      <c r="AI14" s="7"/>
      <c r="AJ14" s="87" t="n">
        <v>11</v>
      </c>
      <c r="AK14" s="102"/>
      <c r="AL14" s="103"/>
    </row>
    <row r="15" customFormat="false" ht="16.5" hidden="false" customHeight="false" outlineLevel="0" collapsed="false">
      <c r="A15" s="29" t="n">
        <v>5</v>
      </c>
      <c r="B15" s="49" t="n">
        <v>12</v>
      </c>
      <c r="C15" s="50" t="s">
        <v>36</v>
      </c>
      <c r="D15" s="51"/>
      <c r="E15" s="52"/>
      <c r="F15" s="52"/>
      <c r="G15" s="52"/>
      <c r="H15" s="52"/>
      <c r="I15" s="52"/>
      <c r="J15" s="52"/>
      <c r="K15" s="53"/>
      <c r="L15" s="54"/>
      <c r="M15" s="55"/>
      <c r="N15" s="56"/>
      <c r="O15" s="6"/>
      <c r="P15" s="49" t="n">
        <v>12</v>
      </c>
      <c r="Q15" s="57"/>
      <c r="R15" s="58"/>
      <c r="S15" s="58"/>
      <c r="T15" s="58"/>
      <c r="U15" s="58"/>
      <c r="V15" s="59"/>
      <c r="W15" s="60" t="n">
        <f aca="false">SUM(Q15:V15)</f>
        <v>0</v>
      </c>
      <c r="X15" s="61"/>
      <c r="Y15" s="6"/>
      <c r="Z15" s="57"/>
      <c r="AA15" s="58"/>
      <c r="AB15" s="58"/>
      <c r="AC15" s="62"/>
      <c r="AD15" s="60" t="n">
        <f aca="false">SUM(Z15:AC15)</f>
        <v>0</v>
      </c>
      <c r="AE15" s="63"/>
      <c r="AF15" s="7"/>
      <c r="AG15" s="64" t="n">
        <f aca="false">SUM(AD15-W15)</f>
        <v>0</v>
      </c>
      <c r="AH15" s="65"/>
      <c r="AI15" s="7"/>
      <c r="AJ15" s="49" t="n">
        <v>12</v>
      </c>
      <c r="AK15" s="66"/>
      <c r="AL15" s="67"/>
    </row>
    <row r="16" customFormat="false" ht="16.5" hidden="false" customHeight="false" outlineLevel="0" collapsed="false">
      <c r="A16" s="29" t="n">
        <v>5</v>
      </c>
      <c r="B16" s="49" t="n">
        <v>13</v>
      </c>
      <c r="C16" s="50" t="s">
        <v>37</v>
      </c>
      <c r="D16" s="51"/>
      <c r="E16" s="52"/>
      <c r="F16" s="52"/>
      <c r="G16" s="52"/>
      <c r="H16" s="52"/>
      <c r="I16" s="52"/>
      <c r="J16" s="52"/>
      <c r="K16" s="53"/>
      <c r="L16" s="54"/>
      <c r="M16" s="55"/>
      <c r="N16" s="56"/>
      <c r="O16" s="6"/>
      <c r="P16" s="49" t="n">
        <v>13</v>
      </c>
      <c r="Q16" s="57"/>
      <c r="R16" s="58"/>
      <c r="S16" s="58"/>
      <c r="T16" s="58"/>
      <c r="U16" s="58"/>
      <c r="V16" s="59"/>
      <c r="W16" s="60" t="n">
        <f aca="false">SUM(Q16:V16)</f>
        <v>0</v>
      </c>
      <c r="X16" s="61"/>
      <c r="Y16" s="6"/>
      <c r="Z16" s="57"/>
      <c r="AA16" s="58"/>
      <c r="AB16" s="58"/>
      <c r="AC16" s="62"/>
      <c r="AD16" s="60" t="n">
        <f aca="false">SUM(Z16:AC16)</f>
        <v>0</v>
      </c>
      <c r="AE16" s="63"/>
      <c r="AF16" s="7"/>
      <c r="AG16" s="64" t="n">
        <f aca="false">SUM(AD16-W16)</f>
        <v>0</v>
      </c>
      <c r="AH16" s="65"/>
      <c r="AI16" s="7"/>
      <c r="AJ16" s="49" t="n">
        <v>13</v>
      </c>
      <c r="AK16" s="66"/>
      <c r="AL16" s="67"/>
    </row>
    <row r="17" customFormat="false" ht="16.5" hidden="false" customHeight="false" outlineLevel="0" collapsed="false">
      <c r="A17" s="29" t="n">
        <v>2</v>
      </c>
      <c r="B17" s="49" t="n">
        <v>14</v>
      </c>
      <c r="C17" s="50" t="s">
        <v>38</v>
      </c>
      <c r="D17" s="51"/>
      <c r="E17" s="52"/>
      <c r="F17" s="52"/>
      <c r="G17" s="52"/>
      <c r="H17" s="52"/>
      <c r="I17" s="52"/>
      <c r="J17" s="52"/>
      <c r="K17" s="53"/>
      <c r="L17" s="54"/>
      <c r="M17" s="55"/>
      <c r="N17" s="56"/>
      <c r="O17" s="6"/>
      <c r="P17" s="49" t="n">
        <v>14</v>
      </c>
      <c r="Q17" s="57"/>
      <c r="R17" s="58"/>
      <c r="S17" s="58"/>
      <c r="T17" s="58"/>
      <c r="U17" s="58"/>
      <c r="V17" s="59"/>
      <c r="W17" s="60" t="n">
        <f aca="false">SUM(Q17:V17)</f>
        <v>0</v>
      </c>
      <c r="X17" s="61"/>
      <c r="Y17" s="6"/>
      <c r="Z17" s="57"/>
      <c r="AA17" s="58"/>
      <c r="AB17" s="58"/>
      <c r="AC17" s="62"/>
      <c r="AD17" s="60" t="n">
        <f aca="false">SUM(Z17:AC17)</f>
        <v>0</v>
      </c>
      <c r="AE17" s="63"/>
      <c r="AF17" s="7"/>
      <c r="AG17" s="64" t="n">
        <f aca="false">SUM(AD17-W17)</f>
        <v>0</v>
      </c>
      <c r="AH17" s="65"/>
      <c r="AI17" s="7"/>
      <c r="AJ17" s="49" t="n">
        <v>14</v>
      </c>
      <c r="AK17" s="66"/>
      <c r="AL17" s="67"/>
    </row>
    <row r="18" customFormat="false" ht="17.25" hidden="false" customHeight="false" outlineLevel="0" collapsed="false">
      <c r="A18" s="29" t="n">
        <v>2</v>
      </c>
      <c r="B18" s="68" t="n">
        <v>15</v>
      </c>
      <c r="C18" s="69" t="s">
        <v>39</v>
      </c>
      <c r="D18" s="70"/>
      <c r="E18" s="71"/>
      <c r="F18" s="71"/>
      <c r="G18" s="71"/>
      <c r="H18" s="71"/>
      <c r="I18" s="71"/>
      <c r="J18" s="71"/>
      <c r="K18" s="72"/>
      <c r="L18" s="73"/>
      <c r="M18" s="74"/>
      <c r="N18" s="75"/>
      <c r="O18" s="6"/>
      <c r="P18" s="68" t="n">
        <v>15</v>
      </c>
      <c r="Q18" s="76"/>
      <c r="R18" s="77"/>
      <c r="S18" s="77"/>
      <c r="T18" s="77"/>
      <c r="U18" s="77"/>
      <c r="V18" s="78"/>
      <c r="W18" s="79" t="n">
        <f aca="false">SUM(Q18:V18)</f>
        <v>0</v>
      </c>
      <c r="X18" s="80"/>
      <c r="Y18" s="6"/>
      <c r="Z18" s="76"/>
      <c r="AA18" s="77"/>
      <c r="AB18" s="77"/>
      <c r="AC18" s="81"/>
      <c r="AD18" s="79" t="n">
        <f aca="false">SUM(Z18:AC18)</f>
        <v>0</v>
      </c>
      <c r="AE18" s="82"/>
      <c r="AF18" s="7"/>
      <c r="AG18" s="83" t="n">
        <f aca="false">SUM(AD18-W18)</f>
        <v>0</v>
      </c>
      <c r="AH18" s="84"/>
      <c r="AI18" s="7"/>
      <c r="AJ18" s="68" t="n">
        <v>15</v>
      </c>
      <c r="AK18" s="85"/>
      <c r="AL18" s="86"/>
    </row>
    <row r="19" customFormat="false" ht="16.5" hidden="false" customHeight="false" outlineLevel="0" collapsed="false">
      <c r="A19" s="29" t="n">
        <v>5</v>
      </c>
      <c r="B19" s="87" t="n">
        <v>16</v>
      </c>
      <c r="C19" s="88" t="s">
        <v>40</v>
      </c>
      <c r="D19" s="89"/>
      <c r="E19" s="90"/>
      <c r="F19" s="90"/>
      <c r="G19" s="90"/>
      <c r="H19" s="90"/>
      <c r="I19" s="90"/>
      <c r="J19" s="90"/>
      <c r="K19" s="91"/>
      <c r="L19" s="92"/>
      <c r="M19" s="93"/>
      <c r="N19" s="94"/>
      <c r="O19" s="6"/>
      <c r="P19" s="87" t="n">
        <v>16</v>
      </c>
      <c r="Q19" s="95"/>
      <c r="R19" s="96"/>
      <c r="S19" s="96"/>
      <c r="T19" s="96"/>
      <c r="U19" s="96"/>
      <c r="V19" s="97"/>
      <c r="W19" s="98" t="n">
        <f aca="false">SUM(Q19:V19)</f>
        <v>0</v>
      </c>
      <c r="X19" s="99"/>
      <c r="Y19" s="6"/>
      <c r="Z19" s="95"/>
      <c r="AA19" s="96"/>
      <c r="AB19" s="96"/>
      <c r="AC19" s="100"/>
      <c r="AD19" s="98" t="n">
        <f aca="false">SUM(Z19:AC19)</f>
        <v>0</v>
      </c>
      <c r="AE19" s="101"/>
      <c r="AF19" s="7"/>
      <c r="AG19" s="45" t="n">
        <f aca="false">SUM(AD19-W19)</f>
        <v>0</v>
      </c>
      <c r="AH19" s="46"/>
      <c r="AI19" s="7"/>
      <c r="AJ19" s="87" t="n">
        <v>16</v>
      </c>
      <c r="AK19" s="102"/>
      <c r="AL19" s="103"/>
    </row>
    <row r="20" customFormat="false" ht="16.5" hidden="false" customHeight="false" outlineLevel="0" collapsed="false">
      <c r="A20" s="29" t="n">
        <v>5</v>
      </c>
      <c r="B20" s="49" t="n">
        <v>17</v>
      </c>
      <c r="C20" s="50" t="s">
        <v>41</v>
      </c>
      <c r="D20" s="51"/>
      <c r="E20" s="52"/>
      <c r="F20" s="52"/>
      <c r="G20" s="52"/>
      <c r="H20" s="52"/>
      <c r="I20" s="52"/>
      <c r="J20" s="52"/>
      <c r="K20" s="53"/>
      <c r="L20" s="54"/>
      <c r="M20" s="55"/>
      <c r="N20" s="56"/>
      <c r="O20" s="6"/>
      <c r="P20" s="49" t="n">
        <v>17</v>
      </c>
      <c r="Q20" s="57"/>
      <c r="R20" s="58"/>
      <c r="S20" s="58"/>
      <c r="T20" s="58"/>
      <c r="U20" s="58"/>
      <c r="V20" s="59"/>
      <c r="W20" s="60" t="n">
        <f aca="false">SUM(Q20:V20)</f>
        <v>0</v>
      </c>
      <c r="X20" s="61"/>
      <c r="Y20" s="6"/>
      <c r="Z20" s="57"/>
      <c r="AA20" s="58"/>
      <c r="AB20" s="58"/>
      <c r="AC20" s="62"/>
      <c r="AD20" s="60" t="n">
        <f aca="false">SUM(Z20:AC20)</f>
        <v>0</v>
      </c>
      <c r="AE20" s="63"/>
      <c r="AF20" s="7"/>
      <c r="AG20" s="64" t="n">
        <f aca="false">SUM(AD20-W20)</f>
        <v>0</v>
      </c>
      <c r="AH20" s="65"/>
      <c r="AI20" s="7"/>
      <c r="AJ20" s="49" t="n">
        <v>17</v>
      </c>
      <c r="AK20" s="66"/>
      <c r="AL20" s="67"/>
    </row>
    <row r="21" customFormat="false" ht="16.5" hidden="false" customHeight="false" outlineLevel="0" collapsed="false">
      <c r="A21" s="29" t="n">
        <v>3</v>
      </c>
      <c r="B21" s="49" t="n">
        <v>18</v>
      </c>
      <c r="C21" s="50" t="s">
        <v>42</v>
      </c>
      <c r="D21" s="51"/>
      <c r="E21" s="52"/>
      <c r="F21" s="52"/>
      <c r="G21" s="52"/>
      <c r="H21" s="52"/>
      <c r="I21" s="52"/>
      <c r="J21" s="52"/>
      <c r="K21" s="53"/>
      <c r="L21" s="54"/>
      <c r="M21" s="55"/>
      <c r="N21" s="56"/>
      <c r="O21" s="6"/>
      <c r="P21" s="49" t="n">
        <v>18</v>
      </c>
      <c r="Q21" s="57"/>
      <c r="R21" s="58"/>
      <c r="S21" s="58"/>
      <c r="T21" s="58"/>
      <c r="U21" s="58"/>
      <c r="V21" s="59"/>
      <c r="W21" s="60" t="n">
        <f aca="false">SUM(Q21:V21)</f>
        <v>0</v>
      </c>
      <c r="X21" s="61"/>
      <c r="Y21" s="6"/>
      <c r="Z21" s="57"/>
      <c r="AA21" s="58"/>
      <c r="AB21" s="58"/>
      <c r="AC21" s="62"/>
      <c r="AD21" s="60" t="n">
        <f aca="false">SUM(Z21:AC21)</f>
        <v>0</v>
      </c>
      <c r="AE21" s="63"/>
      <c r="AF21" s="7"/>
      <c r="AG21" s="64" t="n">
        <f aca="false">SUM(AD21-W21)</f>
        <v>0</v>
      </c>
      <c r="AH21" s="65"/>
      <c r="AI21" s="7"/>
      <c r="AJ21" s="49" t="n">
        <v>18</v>
      </c>
      <c r="AK21" s="66"/>
      <c r="AL21" s="67"/>
    </row>
    <row r="22" customFormat="false" ht="16.5" hidden="false" customHeight="false" outlineLevel="0" collapsed="false">
      <c r="A22" s="29" t="n">
        <v>4</v>
      </c>
      <c r="B22" s="49" t="n">
        <v>19</v>
      </c>
      <c r="C22" s="50" t="s">
        <v>43</v>
      </c>
      <c r="D22" s="51"/>
      <c r="E22" s="52"/>
      <c r="F22" s="52"/>
      <c r="G22" s="52"/>
      <c r="H22" s="52"/>
      <c r="I22" s="52"/>
      <c r="J22" s="52"/>
      <c r="K22" s="53"/>
      <c r="L22" s="54"/>
      <c r="M22" s="55"/>
      <c r="N22" s="56"/>
      <c r="O22" s="6"/>
      <c r="P22" s="49" t="n">
        <v>19</v>
      </c>
      <c r="Q22" s="57"/>
      <c r="R22" s="58"/>
      <c r="S22" s="58"/>
      <c r="T22" s="58"/>
      <c r="U22" s="58"/>
      <c r="V22" s="59"/>
      <c r="W22" s="60" t="n">
        <f aca="false">SUM(Q22:V22)</f>
        <v>0</v>
      </c>
      <c r="X22" s="61"/>
      <c r="Y22" s="6"/>
      <c r="Z22" s="57"/>
      <c r="AA22" s="58"/>
      <c r="AB22" s="58"/>
      <c r="AC22" s="62"/>
      <c r="AD22" s="60" t="n">
        <f aca="false">SUM(Z22:AC22)</f>
        <v>0</v>
      </c>
      <c r="AE22" s="63"/>
      <c r="AF22" s="7"/>
      <c r="AG22" s="64" t="n">
        <f aca="false">SUM(AD22-W22)</f>
        <v>0</v>
      </c>
      <c r="AH22" s="65"/>
      <c r="AI22" s="7"/>
      <c r="AJ22" s="49" t="n">
        <v>19</v>
      </c>
      <c r="AK22" s="66"/>
      <c r="AL22" s="67"/>
    </row>
    <row r="23" customFormat="false" ht="17.25" hidden="false" customHeight="false" outlineLevel="0" collapsed="false">
      <c r="A23" s="29" t="n">
        <v>2</v>
      </c>
      <c r="B23" s="68" t="n">
        <v>20</v>
      </c>
      <c r="C23" s="69" t="s">
        <v>44</v>
      </c>
      <c r="D23" s="70"/>
      <c r="E23" s="71"/>
      <c r="F23" s="71"/>
      <c r="G23" s="71"/>
      <c r="H23" s="71"/>
      <c r="I23" s="71"/>
      <c r="J23" s="71"/>
      <c r="K23" s="72"/>
      <c r="L23" s="73"/>
      <c r="M23" s="74"/>
      <c r="N23" s="75"/>
      <c r="O23" s="6"/>
      <c r="P23" s="68" t="n">
        <v>20</v>
      </c>
      <c r="Q23" s="76"/>
      <c r="R23" s="77"/>
      <c r="S23" s="77"/>
      <c r="T23" s="77"/>
      <c r="U23" s="77"/>
      <c r="V23" s="78"/>
      <c r="W23" s="79" t="n">
        <f aca="false">SUM(Q23:V23)</f>
        <v>0</v>
      </c>
      <c r="X23" s="80"/>
      <c r="Y23" s="6"/>
      <c r="Z23" s="76"/>
      <c r="AA23" s="77"/>
      <c r="AB23" s="77"/>
      <c r="AC23" s="81"/>
      <c r="AD23" s="79" t="n">
        <f aca="false">SUM(Z23:AC23)</f>
        <v>0</v>
      </c>
      <c r="AE23" s="82"/>
      <c r="AF23" s="7"/>
      <c r="AG23" s="83" t="n">
        <f aca="false">SUM(AD23-W23)</f>
        <v>0</v>
      </c>
      <c r="AH23" s="84"/>
      <c r="AI23" s="7"/>
      <c r="AJ23" s="68" t="n">
        <v>20</v>
      </c>
      <c r="AK23" s="85"/>
      <c r="AL23" s="86"/>
    </row>
    <row r="24" customFormat="false" ht="16.5" hidden="false" customHeight="false" outlineLevel="0" collapsed="false">
      <c r="A24" s="29" t="n">
        <v>2</v>
      </c>
      <c r="B24" s="87" t="n">
        <v>21</v>
      </c>
      <c r="C24" s="88" t="s">
        <v>45</v>
      </c>
      <c r="D24" s="89"/>
      <c r="E24" s="90"/>
      <c r="F24" s="90"/>
      <c r="G24" s="90"/>
      <c r="H24" s="90"/>
      <c r="I24" s="90"/>
      <c r="J24" s="90"/>
      <c r="K24" s="91"/>
      <c r="L24" s="92"/>
      <c r="M24" s="93"/>
      <c r="N24" s="94"/>
      <c r="O24" s="6"/>
      <c r="P24" s="87" t="n">
        <v>21</v>
      </c>
      <c r="Q24" s="95"/>
      <c r="R24" s="96"/>
      <c r="S24" s="96"/>
      <c r="T24" s="96"/>
      <c r="U24" s="96"/>
      <c r="V24" s="97"/>
      <c r="W24" s="98" t="n">
        <f aca="false">SUM(Q24:V24)</f>
        <v>0</v>
      </c>
      <c r="X24" s="99"/>
      <c r="Y24" s="6"/>
      <c r="Z24" s="95"/>
      <c r="AA24" s="96"/>
      <c r="AB24" s="96"/>
      <c r="AC24" s="100"/>
      <c r="AD24" s="98" t="n">
        <f aca="false">SUM(Z24:AC24)</f>
        <v>0</v>
      </c>
      <c r="AE24" s="101"/>
      <c r="AF24" s="7"/>
      <c r="AG24" s="45" t="n">
        <f aca="false">SUM(AD24-W24)</f>
        <v>0</v>
      </c>
      <c r="AH24" s="46"/>
      <c r="AI24" s="7"/>
      <c r="AJ24" s="87" t="n">
        <v>21</v>
      </c>
      <c r="AK24" s="102"/>
      <c r="AL24" s="103"/>
    </row>
    <row r="25" customFormat="false" ht="16.5" hidden="false" customHeight="false" outlineLevel="0" collapsed="false">
      <c r="A25" s="29" t="n">
        <v>1</v>
      </c>
      <c r="B25" s="49" t="n">
        <v>22</v>
      </c>
      <c r="C25" s="50" t="s">
        <v>46</v>
      </c>
      <c r="D25" s="51"/>
      <c r="E25" s="52"/>
      <c r="F25" s="52"/>
      <c r="G25" s="52"/>
      <c r="H25" s="52"/>
      <c r="I25" s="52"/>
      <c r="J25" s="52"/>
      <c r="K25" s="53"/>
      <c r="L25" s="54"/>
      <c r="M25" s="55"/>
      <c r="N25" s="56"/>
      <c r="O25" s="6"/>
      <c r="P25" s="49" t="n">
        <v>22</v>
      </c>
      <c r="Q25" s="57"/>
      <c r="R25" s="58"/>
      <c r="S25" s="58"/>
      <c r="T25" s="58"/>
      <c r="U25" s="58"/>
      <c r="V25" s="59"/>
      <c r="W25" s="60" t="n">
        <f aca="false">SUM(Q25:V25)</f>
        <v>0</v>
      </c>
      <c r="X25" s="61"/>
      <c r="Y25" s="6"/>
      <c r="Z25" s="57"/>
      <c r="AA25" s="58"/>
      <c r="AB25" s="58"/>
      <c r="AC25" s="62"/>
      <c r="AD25" s="60" t="n">
        <f aca="false">SUM(Z25:AC25)</f>
        <v>0</v>
      </c>
      <c r="AE25" s="63"/>
      <c r="AF25" s="7"/>
      <c r="AG25" s="64" t="n">
        <f aca="false">SUM(AD25-W25)</f>
        <v>0</v>
      </c>
      <c r="AH25" s="65"/>
      <c r="AI25" s="7"/>
      <c r="AJ25" s="49" t="n">
        <v>22</v>
      </c>
      <c r="AK25" s="66"/>
      <c r="AL25" s="67"/>
    </row>
    <row r="26" customFormat="false" ht="16.5" hidden="false" customHeight="false" outlineLevel="0" collapsed="false">
      <c r="A26" s="29" t="n">
        <v>1</v>
      </c>
      <c r="B26" s="49" t="n">
        <v>23</v>
      </c>
      <c r="C26" s="50" t="s">
        <v>47</v>
      </c>
      <c r="D26" s="51"/>
      <c r="E26" s="52"/>
      <c r="F26" s="52"/>
      <c r="G26" s="52"/>
      <c r="H26" s="52"/>
      <c r="I26" s="52"/>
      <c r="J26" s="52"/>
      <c r="K26" s="53"/>
      <c r="L26" s="54"/>
      <c r="M26" s="55"/>
      <c r="N26" s="56"/>
      <c r="O26" s="6"/>
      <c r="P26" s="49" t="n">
        <v>23</v>
      </c>
      <c r="Q26" s="57"/>
      <c r="R26" s="58"/>
      <c r="S26" s="58"/>
      <c r="T26" s="58"/>
      <c r="U26" s="58"/>
      <c r="V26" s="59"/>
      <c r="W26" s="60" t="n">
        <f aca="false">SUM(Q26:V26)</f>
        <v>0</v>
      </c>
      <c r="X26" s="61"/>
      <c r="Y26" s="6"/>
      <c r="Z26" s="57"/>
      <c r="AA26" s="58"/>
      <c r="AB26" s="58"/>
      <c r="AC26" s="62"/>
      <c r="AD26" s="60" t="n">
        <f aca="false">SUM(Z26:AC26)</f>
        <v>0</v>
      </c>
      <c r="AE26" s="63"/>
      <c r="AF26" s="7"/>
      <c r="AG26" s="64" t="n">
        <f aca="false">SUM(AD26-W26)</f>
        <v>0</v>
      </c>
      <c r="AH26" s="65"/>
      <c r="AI26" s="7"/>
      <c r="AJ26" s="49" t="n">
        <v>23</v>
      </c>
      <c r="AK26" s="66"/>
      <c r="AL26" s="67"/>
    </row>
    <row r="27" customFormat="false" ht="16.5" hidden="false" customHeight="false" outlineLevel="0" collapsed="false">
      <c r="A27" s="29" t="n">
        <v>3</v>
      </c>
      <c r="B27" s="49" t="n">
        <v>24</v>
      </c>
      <c r="C27" s="50" t="s">
        <v>48</v>
      </c>
      <c r="D27" s="51"/>
      <c r="E27" s="52"/>
      <c r="F27" s="52"/>
      <c r="G27" s="52"/>
      <c r="H27" s="52"/>
      <c r="I27" s="52"/>
      <c r="J27" s="52"/>
      <c r="K27" s="53"/>
      <c r="L27" s="54"/>
      <c r="M27" s="55"/>
      <c r="N27" s="56"/>
      <c r="O27" s="6"/>
      <c r="P27" s="49" t="n">
        <v>24</v>
      </c>
      <c r="Q27" s="57"/>
      <c r="R27" s="58"/>
      <c r="S27" s="58"/>
      <c r="T27" s="58"/>
      <c r="U27" s="58"/>
      <c r="V27" s="59"/>
      <c r="W27" s="60" t="n">
        <f aca="false">SUM(Q27:V27)</f>
        <v>0</v>
      </c>
      <c r="X27" s="61"/>
      <c r="Y27" s="6"/>
      <c r="Z27" s="57"/>
      <c r="AA27" s="58"/>
      <c r="AB27" s="58"/>
      <c r="AC27" s="62"/>
      <c r="AD27" s="60" t="n">
        <f aca="false">SUM(Z27:AC27)</f>
        <v>0</v>
      </c>
      <c r="AE27" s="63"/>
      <c r="AF27" s="7"/>
      <c r="AG27" s="64" t="n">
        <f aca="false">SUM(AD27-W27)</f>
        <v>0</v>
      </c>
      <c r="AH27" s="65"/>
      <c r="AI27" s="7"/>
      <c r="AJ27" s="49" t="n">
        <v>24</v>
      </c>
      <c r="AK27" s="66"/>
      <c r="AL27" s="67"/>
    </row>
    <row r="28" customFormat="false" ht="17.25" hidden="false" customHeight="false" outlineLevel="0" collapsed="false">
      <c r="A28" s="29" t="n">
        <v>5</v>
      </c>
      <c r="B28" s="68" t="n">
        <v>25</v>
      </c>
      <c r="C28" s="69" t="s">
        <v>49</v>
      </c>
      <c r="D28" s="70"/>
      <c r="E28" s="71"/>
      <c r="F28" s="71"/>
      <c r="G28" s="71"/>
      <c r="H28" s="71"/>
      <c r="I28" s="71"/>
      <c r="J28" s="71"/>
      <c r="K28" s="72"/>
      <c r="L28" s="73"/>
      <c r="M28" s="74"/>
      <c r="N28" s="75"/>
      <c r="O28" s="6"/>
      <c r="P28" s="68" t="n">
        <v>25</v>
      </c>
      <c r="Q28" s="76"/>
      <c r="R28" s="77"/>
      <c r="S28" s="77"/>
      <c r="T28" s="77"/>
      <c r="U28" s="77"/>
      <c r="V28" s="78"/>
      <c r="W28" s="79" t="n">
        <f aca="false">SUM(Q28:V28)</f>
        <v>0</v>
      </c>
      <c r="X28" s="80"/>
      <c r="Y28" s="6"/>
      <c r="Z28" s="76"/>
      <c r="AA28" s="77"/>
      <c r="AB28" s="77"/>
      <c r="AC28" s="81"/>
      <c r="AD28" s="79" t="n">
        <f aca="false">SUM(Z28:AC28)</f>
        <v>0</v>
      </c>
      <c r="AE28" s="82"/>
      <c r="AF28" s="7"/>
      <c r="AG28" s="83" t="n">
        <f aca="false">SUM(AD28-W28)</f>
        <v>0</v>
      </c>
      <c r="AH28" s="84"/>
      <c r="AI28" s="7"/>
      <c r="AJ28" s="68" t="n">
        <v>25</v>
      </c>
      <c r="AK28" s="85"/>
      <c r="AL28" s="86"/>
    </row>
    <row r="29" customFormat="false" ht="16.5" hidden="false" customHeight="false" outlineLevel="0" collapsed="false">
      <c r="A29" s="29" t="n">
        <v>2</v>
      </c>
      <c r="B29" s="87" t="n">
        <v>26</v>
      </c>
      <c r="C29" s="88" t="s">
        <v>50</v>
      </c>
      <c r="D29" s="89"/>
      <c r="E29" s="90"/>
      <c r="F29" s="90"/>
      <c r="G29" s="90"/>
      <c r="H29" s="90"/>
      <c r="I29" s="90"/>
      <c r="J29" s="90"/>
      <c r="K29" s="91"/>
      <c r="L29" s="92"/>
      <c r="M29" s="93"/>
      <c r="N29" s="94"/>
      <c r="O29" s="6"/>
      <c r="P29" s="87" t="n">
        <v>26</v>
      </c>
      <c r="Q29" s="95"/>
      <c r="R29" s="96"/>
      <c r="S29" s="96"/>
      <c r="T29" s="96"/>
      <c r="U29" s="96"/>
      <c r="V29" s="97"/>
      <c r="W29" s="98" t="n">
        <f aca="false">SUM(Q29:V29)</f>
        <v>0</v>
      </c>
      <c r="X29" s="99"/>
      <c r="Y29" s="6"/>
      <c r="Z29" s="95"/>
      <c r="AA29" s="96"/>
      <c r="AB29" s="96"/>
      <c r="AC29" s="100"/>
      <c r="AD29" s="98" t="n">
        <f aca="false">SUM(Z29:AC29)</f>
        <v>0</v>
      </c>
      <c r="AE29" s="101"/>
      <c r="AF29" s="7"/>
      <c r="AG29" s="45" t="n">
        <f aca="false">SUM(AD29-W29)</f>
        <v>0</v>
      </c>
      <c r="AH29" s="46"/>
      <c r="AI29" s="7"/>
      <c r="AJ29" s="87" t="n">
        <v>26</v>
      </c>
      <c r="AK29" s="102"/>
      <c r="AL29" s="103"/>
    </row>
    <row r="30" customFormat="false" ht="16.5" hidden="false" customHeight="false" outlineLevel="0" collapsed="false">
      <c r="A30" s="29" t="n">
        <v>4</v>
      </c>
      <c r="B30" s="49" t="n">
        <v>27</v>
      </c>
      <c r="C30" s="50" t="s">
        <v>51</v>
      </c>
      <c r="D30" s="51"/>
      <c r="E30" s="52"/>
      <c r="F30" s="52"/>
      <c r="G30" s="52"/>
      <c r="H30" s="52"/>
      <c r="I30" s="52"/>
      <c r="J30" s="52"/>
      <c r="K30" s="53"/>
      <c r="L30" s="54"/>
      <c r="M30" s="55"/>
      <c r="N30" s="56"/>
      <c r="O30" s="6"/>
      <c r="P30" s="49" t="n">
        <v>27</v>
      </c>
      <c r="Q30" s="57"/>
      <c r="R30" s="58"/>
      <c r="S30" s="58"/>
      <c r="T30" s="58"/>
      <c r="U30" s="58"/>
      <c r="V30" s="59"/>
      <c r="W30" s="60" t="n">
        <f aca="false">SUM(Q30:V30)</f>
        <v>0</v>
      </c>
      <c r="X30" s="61"/>
      <c r="Y30" s="6"/>
      <c r="Z30" s="57"/>
      <c r="AA30" s="58"/>
      <c r="AB30" s="58"/>
      <c r="AC30" s="62"/>
      <c r="AD30" s="60" t="n">
        <f aca="false">SUM(Z30:AC30)</f>
        <v>0</v>
      </c>
      <c r="AE30" s="63"/>
      <c r="AF30" s="7"/>
      <c r="AG30" s="64" t="n">
        <f aca="false">SUM(AD30-W30)</f>
        <v>0</v>
      </c>
      <c r="AH30" s="65"/>
      <c r="AI30" s="7"/>
      <c r="AJ30" s="49" t="n">
        <v>27</v>
      </c>
      <c r="AK30" s="66"/>
      <c r="AL30" s="67"/>
    </row>
    <row r="31" customFormat="false" ht="16.5" hidden="false" customHeight="false" outlineLevel="0" collapsed="false">
      <c r="A31" s="29" t="n">
        <v>3</v>
      </c>
      <c r="B31" s="49" t="n">
        <v>28</v>
      </c>
      <c r="C31" s="50" t="s">
        <v>52</v>
      </c>
      <c r="D31" s="51"/>
      <c r="E31" s="52"/>
      <c r="F31" s="52"/>
      <c r="G31" s="52"/>
      <c r="H31" s="52"/>
      <c r="I31" s="52"/>
      <c r="J31" s="52"/>
      <c r="K31" s="53"/>
      <c r="L31" s="54"/>
      <c r="M31" s="55"/>
      <c r="N31" s="56"/>
      <c r="O31" s="6"/>
      <c r="P31" s="49" t="n">
        <v>28</v>
      </c>
      <c r="Q31" s="57"/>
      <c r="R31" s="58"/>
      <c r="S31" s="58"/>
      <c r="T31" s="58"/>
      <c r="U31" s="58"/>
      <c r="V31" s="59"/>
      <c r="W31" s="60" t="n">
        <f aca="false">SUM(Q31:V31)</f>
        <v>0</v>
      </c>
      <c r="X31" s="61"/>
      <c r="Y31" s="6"/>
      <c r="Z31" s="57"/>
      <c r="AA31" s="58"/>
      <c r="AB31" s="58"/>
      <c r="AC31" s="62"/>
      <c r="AD31" s="60" t="n">
        <f aca="false">SUM(Z31:AC31)</f>
        <v>0</v>
      </c>
      <c r="AE31" s="63"/>
      <c r="AF31" s="7"/>
      <c r="AG31" s="64" t="n">
        <f aca="false">SUM(AD31-W31)</f>
        <v>0</v>
      </c>
      <c r="AH31" s="65"/>
      <c r="AI31" s="7"/>
      <c r="AJ31" s="49" t="n">
        <v>28</v>
      </c>
      <c r="AK31" s="66"/>
      <c r="AL31" s="67"/>
    </row>
    <row r="32" customFormat="false" ht="16.5" hidden="false" customHeight="false" outlineLevel="0" collapsed="false">
      <c r="A32" s="29" t="n">
        <v>1</v>
      </c>
      <c r="B32" s="49" t="n">
        <v>29</v>
      </c>
      <c r="C32" s="50" t="s">
        <v>53</v>
      </c>
      <c r="D32" s="51"/>
      <c r="E32" s="52"/>
      <c r="F32" s="52"/>
      <c r="G32" s="52"/>
      <c r="H32" s="52"/>
      <c r="I32" s="52"/>
      <c r="J32" s="52"/>
      <c r="K32" s="53"/>
      <c r="L32" s="54"/>
      <c r="M32" s="55"/>
      <c r="N32" s="56"/>
      <c r="O32" s="6"/>
      <c r="P32" s="49" t="n">
        <v>29</v>
      </c>
      <c r="Q32" s="57"/>
      <c r="R32" s="58"/>
      <c r="S32" s="58"/>
      <c r="T32" s="58"/>
      <c r="U32" s="58"/>
      <c r="V32" s="59"/>
      <c r="W32" s="60" t="n">
        <f aca="false">SUM(Q32:V32)</f>
        <v>0</v>
      </c>
      <c r="X32" s="61"/>
      <c r="Y32" s="6"/>
      <c r="Z32" s="57"/>
      <c r="AA32" s="58"/>
      <c r="AB32" s="58"/>
      <c r="AC32" s="62"/>
      <c r="AD32" s="60" t="n">
        <f aca="false">SUM(Z32:AC32)</f>
        <v>0</v>
      </c>
      <c r="AE32" s="63"/>
      <c r="AF32" s="7"/>
      <c r="AG32" s="64" t="n">
        <f aca="false">SUM(AD32-W32)</f>
        <v>0</v>
      </c>
      <c r="AH32" s="65"/>
      <c r="AI32" s="7"/>
      <c r="AJ32" s="49" t="n">
        <v>29</v>
      </c>
      <c r="AK32" s="66"/>
      <c r="AL32" s="67"/>
    </row>
    <row r="33" customFormat="false" ht="17.25" hidden="false" customHeight="false" outlineLevel="0" collapsed="false">
      <c r="A33" s="29" t="n">
        <v>2</v>
      </c>
      <c r="B33" s="68" t="n">
        <v>30</v>
      </c>
      <c r="C33" s="69" t="s">
        <v>54</v>
      </c>
      <c r="D33" s="70"/>
      <c r="E33" s="71"/>
      <c r="F33" s="71"/>
      <c r="G33" s="71"/>
      <c r="H33" s="71"/>
      <c r="I33" s="71"/>
      <c r="J33" s="71"/>
      <c r="K33" s="72"/>
      <c r="L33" s="73"/>
      <c r="M33" s="74"/>
      <c r="N33" s="75"/>
      <c r="O33" s="6"/>
      <c r="P33" s="68" t="n">
        <v>30</v>
      </c>
      <c r="Q33" s="76"/>
      <c r="R33" s="77"/>
      <c r="S33" s="77"/>
      <c r="T33" s="77"/>
      <c r="U33" s="77"/>
      <c r="V33" s="78"/>
      <c r="W33" s="79" t="n">
        <f aca="false">SUM(Q33:V33)</f>
        <v>0</v>
      </c>
      <c r="X33" s="80"/>
      <c r="Y33" s="6"/>
      <c r="Z33" s="76"/>
      <c r="AA33" s="77"/>
      <c r="AB33" s="77"/>
      <c r="AC33" s="81"/>
      <c r="AD33" s="79" t="n">
        <f aca="false">SUM(Z33:AC33)</f>
        <v>0</v>
      </c>
      <c r="AE33" s="82"/>
      <c r="AF33" s="7"/>
      <c r="AG33" s="83" t="n">
        <f aca="false">SUM(AD33-W33)</f>
        <v>0</v>
      </c>
      <c r="AH33" s="84"/>
      <c r="AI33" s="7"/>
      <c r="AJ33" s="68" t="n">
        <v>30</v>
      </c>
      <c r="AK33" s="85"/>
      <c r="AL33" s="86"/>
    </row>
    <row r="34" customFormat="false" ht="16.5" hidden="false" customHeight="false" outlineLevel="0" collapsed="false">
      <c r="A34" s="29" t="n">
        <v>3</v>
      </c>
      <c r="B34" s="87" t="n">
        <v>31</v>
      </c>
      <c r="C34" s="88" t="s">
        <v>55</v>
      </c>
      <c r="D34" s="89"/>
      <c r="E34" s="90"/>
      <c r="F34" s="90"/>
      <c r="G34" s="90"/>
      <c r="H34" s="90"/>
      <c r="I34" s="90"/>
      <c r="J34" s="90"/>
      <c r="K34" s="91"/>
      <c r="L34" s="92"/>
      <c r="M34" s="93"/>
      <c r="N34" s="94"/>
      <c r="O34" s="6"/>
      <c r="P34" s="87" t="n">
        <v>31</v>
      </c>
      <c r="Q34" s="95"/>
      <c r="R34" s="96"/>
      <c r="S34" s="96"/>
      <c r="T34" s="96"/>
      <c r="U34" s="96"/>
      <c r="V34" s="97"/>
      <c r="W34" s="98" t="n">
        <f aca="false">SUM(Q34:V34)</f>
        <v>0</v>
      </c>
      <c r="X34" s="99"/>
      <c r="Y34" s="6"/>
      <c r="Z34" s="95"/>
      <c r="AA34" s="96"/>
      <c r="AB34" s="96"/>
      <c r="AC34" s="100"/>
      <c r="AD34" s="98" t="n">
        <f aca="false">SUM(Z34:AC34)</f>
        <v>0</v>
      </c>
      <c r="AE34" s="101"/>
      <c r="AF34" s="7"/>
      <c r="AG34" s="45" t="n">
        <f aca="false">SUM(AD34-W34)</f>
        <v>0</v>
      </c>
      <c r="AH34" s="46"/>
      <c r="AI34" s="7"/>
      <c r="AJ34" s="87" t="n">
        <v>31</v>
      </c>
      <c r="AK34" s="102"/>
      <c r="AL34" s="103"/>
    </row>
    <row r="35" customFormat="false" ht="16.5" hidden="false" customHeight="false" outlineLevel="0" collapsed="false">
      <c r="A35" s="29" t="n">
        <v>5</v>
      </c>
      <c r="B35" s="49" t="n">
        <v>32</v>
      </c>
      <c r="C35" s="50" t="s">
        <v>56</v>
      </c>
      <c r="D35" s="51"/>
      <c r="E35" s="52"/>
      <c r="F35" s="52"/>
      <c r="G35" s="52"/>
      <c r="H35" s="52"/>
      <c r="I35" s="52"/>
      <c r="J35" s="52"/>
      <c r="K35" s="53"/>
      <c r="L35" s="54"/>
      <c r="M35" s="55"/>
      <c r="N35" s="56"/>
      <c r="O35" s="6"/>
      <c r="P35" s="49" t="n">
        <v>32</v>
      </c>
      <c r="Q35" s="57"/>
      <c r="R35" s="58"/>
      <c r="S35" s="58"/>
      <c r="T35" s="58"/>
      <c r="U35" s="58"/>
      <c r="V35" s="59"/>
      <c r="W35" s="60" t="n">
        <f aca="false">SUM(Q35:V35)</f>
        <v>0</v>
      </c>
      <c r="X35" s="61"/>
      <c r="Y35" s="6"/>
      <c r="Z35" s="57"/>
      <c r="AA35" s="58"/>
      <c r="AB35" s="58"/>
      <c r="AC35" s="62"/>
      <c r="AD35" s="60" t="n">
        <f aca="false">SUM(Z35:AC35)</f>
        <v>0</v>
      </c>
      <c r="AE35" s="63"/>
      <c r="AF35" s="7"/>
      <c r="AG35" s="64" t="n">
        <f aca="false">SUM(AD35-W35)</f>
        <v>0</v>
      </c>
      <c r="AH35" s="65"/>
      <c r="AI35" s="7"/>
      <c r="AJ35" s="49" t="n">
        <v>32</v>
      </c>
      <c r="AK35" s="66"/>
      <c r="AL35" s="67"/>
    </row>
    <row r="36" customFormat="false" ht="16.5" hidden="false" customHeight="false" outlineLevel="0" collapsed="false">
      <c r="A36" s="29" t="n">
        <v>4</v>
      </c>
      <c r="B36" s="49" t="n">
        <v>33</v>
      </c>
      <c r="C36" s="50" t="s">
        <v>57</v>
      </c>
      <c r="D36" s="51"/>
      <c r="E36" s="52"/>
      <c r="F36" s="52"/>
      <c r="G36" s="52"/>
      <c r="H36" s="52"/>
      <c r="I36" s="52"/>
      <c r="J36" s="52"/>
      <c r="K36" s="53"/>
      <c r="L36" s="54"/>
      <c r="M36" s="55"/>
      <c r="N36" s="56"/>
      <c r="O36" s="6"/>
      <c r="P36" s="49" t="n">
        <v>33</v>
      </c>
      <c r="Q36" s="57"/>
      <c r="R36" s="58"/>
      <c r="S36" s="58"/>
      <c r="T36" s="58"/>
      <c r="U36" s="58"/>
      <c r="V36" s="59"/>
      <c r="W36" s="60" t="n">
        <f aca="false">SUM(Q36:V36)</f>
        <v>0</v>
      </c>
      <c r="X36" s="61"/>
      <c r="Y36" s="6"/>
      <c r="Z36" s="57"/>
      <c r="AA36" s="58"/>
      <c r="AB36" s="58"/>
      <c r="AC36" s="62"/>
      <c r="AD36" s="60" t="n">
        <f aca="false">SUM(Z36:AC36)</f>
        <v>0</v>
      </c>
      <c r="AE36" s="63"/>
      <c r="AF36" s="7"/>
      <c r="AG36" s="64" t="n">
        <f aca="false">SUM(AD36-W36)</f>
        <v>0</v>
      </c>
      <c r="AH36" s="65"/>
      <c r="AI36" s="7"/>
      <c r="AJ36" s="49" t="n">
        <v>33</v>
      </c>
      <c r="AK36" s="66"/>
      <c r="AL36" s="67"/>
    </row>
    <row r="37" customFormat="false" ht="16.5" hidden="false" customHeight="false" outlineLevel="0" collapsed="false">
      <c r="A37" s="29"/>
      <c r="B37" s="49" t="n">
        <v>34</v>
      </c>
      <c r="C37" s="50"/>
      <c r="D37" s="51"/>
      <c r="E37" s="52"/>
      <c r="F37" s="52"/>
      <c r="G37" s="52"/>
      <c r="H37" s="52"/>
      <c r="I37" s="52"/>
      <c r="J37" s="52"/>
      <c r="K37" s="53"/>
      <c r="L37" s="54"/>
      <c r="M37" s="55"/>
      <c r="N37" s="56"/>
      <c r="O37" s="6"/>
      <c r="P37" s="49" t="n">
        <v>34</v>
      </c>
      <c r="Q37" s="57"/>
      <c r="R37" s="58"/>
      <c r="S37" s="58"/>
      <c r="T37" s="58"/>
      <c r="U37" s="58"/>
      <c r="V37" s="59"/>
      <c r="W37" s="60" t="n">
        <f aca="false">SUM(Q37:V37)</f>
        <v>0</v>
      </c>
      <c r="X37" s="61"/>
      <c r="Y37" s="6"/>
      <c r="Z37" s="57"/>
      <c r="AA37" s="58"/>
      <c r="AB37" s="58"/>
      <c r="AC37" s="62"/>
      <c r="AD37" s="60" t="n">
        <f aca="false">SUM(Z37:AC37)</f>
        <v>0</v>
      </c>
      <c r="AE37" s="63"/>
      <c r="AF37" s="7"/>
      <c r="AG37" s="64" t="n">
        <f aca="false">SUM(AD37-W37)</f>
        <v>0</v>
      </c>
      <c r="AH37" s="65"/>
      <c r="AI37" s="7"/>
      <c r="AJ37" s="49" t="n">
        <v>34</v>
      </c>
      <c r="AK37" s="66"/>
      <c r="AL37" s="67"/>
    </row>
    <row r="38" customFormat="false" ht="17.25" hidden="false" customHeight="false" outlineLevel="0" collapsed="false">
      <c r="A38" s="29"/>
      <c r="B38" s="68" t="n">
        <v>35</v>
      </c>
      <c r="C38" s="69"/>
      <c r="D38" s="70"/>
      <c r="E38" s="71"/>
      <c r="F38" s="71"/>
      <c r="G38" s="71"/>
      <c r="H38" s="71"/>
      <c r="I38" s="71"/>
      <c r="J38" s="71"/>
      <c r="K38" s="72"/>
      <c r="L38" s="73"/>
      <c r="M38" s="74"/>
      <c r="N38" s="75"/>
      <c r="O38" s="6"/>
      <c r="P38" s="68" t="n">
        <v>35</v>
      </c>
      <c r="Q38" s="76"/>
      <c r="R38" s="77"/>
      <c r="S38" s="77"/>
      <c r="T38" s="77"/>
      <c r="U38" s="77"/>
      <c r="V38" s="78"/>
      <c r="W38" s="79" t="n">
        <f aca="false">SUM(Q38:V38)</f>
        <v>0</v>
      </c>
      <c r="X38" s="80"/>
      <c r="Y38" s="6"/>
      <c r="Z38" s="76"/>
      <c r="AA38" s="77"/>
      <c r="AB38" s="77"/>
      <c r="AC38" s="81"/>
      <c r="AD38" s="79" t="n">
        <f aca="false">SUM(Z38:AC38)</f>
        <v>0</v>
      </c>
      <c r="AE38" s="82"/>
      <c r="AF38" s="7"/>
      <c r="AG38" s="83" t="n">
        <f aca="false">SUM(AD38-W38)</f>
        <v>0</v>
      </c>
      <c r="AH38" s="84"/>
      <c r="AI38" s="7"/>
      <c r="AJ38" s="68" t="n">
        <v>35</v>
      </c>
      <c r="AK38" s="85"/>
      <c r="AL38" s="86"/>
    </row>
    <row r="39" customFormat="false" ht="16.5" hidden="false" customHeight="false" outlineLevel="0" collapsed="false">
      <c r="A39" s="29"/>
      <c r="B39" s="87" t="n">
        <v>36</v>
      </c>
      <c r="C39" s="104"/>
      <c r="D39" s="89"/>
      <c r="E39" s="90"/>
      <c r="F39" s="90"/>
      <c r="G39" s="90"/>
      <c r="H39" s="90"/>
      <c r="I39" s="90"/>
      <c r="J39" s="90"/>
      <c r="K39" s="91"/>
      <c r="L39" s="92"/>
      <c r="M39" s="93"/>
      <c r="N39" s="94"/>
      <c r="O39" s="6"/>
      <c r="P39" s="87" t="n">
        <v>36</v>
      </c>
      <c r="Q39" s="95"/>
      <c r="R39" s="96"/>
      <c r="S39" s="96"/>
      <c r="T39" s="96"/>
      <c r="U39" s="96"/>
      <c r="V39" s="97"/>
      <c r="W39" s="98" t="n">
        <f aca="false">SUM(Q39:V39)</f>
        <v>0</v>
      </c>
      <c r="X39" s="99"/>
      <c r="Y39" s="6"/>
      <c r="Z39" s="95"/>
      <c r="AA39" s="96"/>
      <c r="AB39" s="96"/>
      <c r="AC39" s="100"/>
      <c r="AD39" s="98" t="n">
        <f aca="false">SUM(Z39:AC39)</f>
        <v>0</v>
      </c>
      <c r="AE39" s="101"/>
      <c r="AF39" s="7"/>
      <c r="AG39" s="45" t="n">
        <f aca="false">SUM(AD39-W39)</f>
        <v>0</v>
      </c>
      <c r="AH39" s="46"/>
      <c r="AI39" s="7"/>
      <c r="AJ39" s="87" t="n">
        <v>36</v>
      </c>
      <c r="AK39" s="102"/>
      <c r="AL39" s="103"/>
    </row>
    <row r="40" customFormat="false" ht="16.5" hidden="false" customHeight="false" outlineLevel="0" collapsed="false">
      <c r="A40" s="29"/>
      <c r="B40" s="49" t="n">
        <v>37</v>
      </c>
      <c r="C40" s="105"/>
      <c r="D40" s="51"/>
      <c r="E40" s="52"/>
      <c r="F40" s="52"/>
      <c r="G40" s="52"/>
      <c r="H40" s="52"/>
      <c r="I40" s="52"/>
      <c r="J40" s="52"/>
      <c r="K40" s="53"/>
      <c r="L40" s="54"/>
      <c r="M40" s="55"/>
      <c r="N40" s="56"/>
      <c r="O40" s="6"/>
      <c r="P40" s="49" t="n">
        <v>37</v>
      </c>
      <c r="Q40" s="57"/>
      <c r="R40" s="58"/>
      <c r="S40" s="58"/>
      <c r="T40" s="58"/>
      <c r="U40" s="58"/>
      <c r="V40" s="59"/>
      <c r="W40" s="60" t="n">
        <f aca="false">SUM(Q40:V40)</f>
        <v>0</v>
      </c>
      <c r="X40" s="61"/>
      <c r="Y40" s="6"/>
      <c r="Z40" s="57"/>
      <c r="AA40" s="58"/>
      <c r="AB40" s="58"/>
      <c r="AC40" s="62"/>
      <c r="AD40" s="60" t="n">
        <f aca="false">SUM(Z40:AC40)</f>
        <v>0</v>
      </c>
      <c r="AE40" s="63"/>
      <c r="AF40" s="7"/>
      <c r="AG40" s="64" t="n">
        <f aca="false">SUM(AD40-W40)</f>
        <v>0</v>
      </c>
      <c r="AH40" s="65"/>
      <c r="AI40" s="7"/>
      <c r="AJ40" s="49" t="n">
        <v>37</v>
      </c>
      <c r="AK40" s="66"/>
      <c r="AL40" s="67"/>
    </row>
    <row r="41" customFormat="false" ht="16.5" hidden="false" customHeight="false" outlineLevel="0" collapsed="false">
      <c r="A41" s="29"/>
      <c r="B41" s="49" t="n">
        <v>38</v>
      </c>
      <c r="C41" s="105"/>
      <c r="D41" s="51"/>
      <c r="E41" s="52"/>
      <c r="F41" s="52"/>
      <c r="G41" s="52"/>
      <c r="H41" s="52"/>
      <c r="I41" s="52"/>
      <c r="J41" s="52"/>
      <c r="K41" s="53"/>
      <c r="L41" s="54"/>
      <c r="M41" s="55"/>
      <c r="N41" s="56"/>
      <c r="O41" s="6"/>
      <c r="P41" s="49" t="n">
        <v>38</v>
      </c>
      <c r="Q41" s="57"/>
      <c r="R41" s="58"/>
      <c r="S41" s="58"/>
      <c r="T41" s="58"/>
      <c r="U41" s="58"/>
      <c r="V41" s="59"/>
      <c r="W41" s="60" t="n">
        <f aca="false">SUM(Q41:V41)</f>
        <v>0</v>
      </c>
      <c r="X41" s="61"/>
      <c r="Y41" s="6"/>
      <c r="Z41" s="57"/>
      <c r="AA41" s="58"/>
      <c r="AB41" s="58"/>
      <c r="AC41" s="62"/>
      <c r="AD41" s="60" t="n">
        <f aca="false">SUM(Z41:AC41)</f>
        <v>0</v>
      </c>
      <c r="AE41" s="63"/>
      <c r="AF41" s="7"/>
      <c r="AG41" s="64" t="n">
        <f aca="false">SUM(AD41-W41)</f>
        <v>0</v>
      </c>
      <c r="AH41" s="65"/>
      <c r="AI41" s="7"/>
      <c r="AJ41" s="49" t="n">
        <v>38</v>
      </c>
      <c r="AK41" s="66"/>
      <c r="AL41" s="67"/>
    </row>
    <row r="42" customFormat="false" ht="16.5" hidden="false" customHeight="false" outlineLevel="0" collapsed="false">
      <c r="A42" s="29"/>
      <c r="B42" s="49" t="n">
        <v>39</v>
      </c>
      <c r="C42" s="105"/>
      <c r="D42" s="51"/>
      <c r="E42" s="52"/>
      <c r="F42" s="52"/>
      <c r="G42" s="52"/>
      <c r="H42" s="52"/>
      <c r="I42" s="52"/>
      <c r="J42" s="52"/>
      <c r="K42" s="53"/>
      <c r="L42" s="54"/>
      <c r="M42" s="55"/>
      <c r="N42" s="56"/>
      <c r="O42" s="6"/>
      <c r="P42" s="49" t="n">
        <v>39</v>
      </c>
      <c r="Q42" s="57"/>
      <c r="R42" s="58"/>
      <c r="S42" s="58"/>
      <c r="T42" s="58"/>
      <c r="U42" s="58"/>
      <c r="V42" s="59"/>
      <c r="W42" s="60" t="n">
        <f aca="false">SUM(Q42:V42)</f>
        <v>0</v>
      </c>
      <c r="X42" s="61"/>
      <c r="Y42" s="6"/>
      <c r="Z42" s="57"/>
      <c r="AA42" s="58"/>
      <c r="AB42" s="58"/>
      <c r="AC42" s="62"/>
      <c r="AD42" s="60" t="n">
        <f aca="false">SUM(Z42:AC42)</f>
        <v>0</v>
      </c>
      <c r="AE42" s="63"/>
      <c r="AF42" s="7"/>
      <c r="AG42" s="64" t="n">
        <f aca="false">SUM(AD42-W42)</f>
        <v>0</v>
      </c>
      <c r="AH42" s="65"/>
      <c r="AI42" s="7"/>
      <c r="AJ42" s="49" t="n">
        <v>39</v>
      </c>
      <c r="AK42" s="66"/>
      <c r="AL42" s="67"/>
    </row>
    <row r="43" customFormat="false" ht="17.25" hidden="false" customHeight="false" outlineLevel="0" collapsed="false">
      <c r="A43" s="29"/>
      <c r="B43" s="68" t="n">
        <v>40</v>
      </c>
      <c r="C43" s="106"/>
      <c r="D43" s="70"/>
      <c r="E43" s="71"/>
      <c r="F43" s="71"/>
      <c r="G43" s="71"/>
      <c r="H43" s="71"/>
      <c r="I43" s="71"/>
      <c r="J43" s="71"/>
      <c r="K43" s="72"/>
      <c r="L43" s="73"/>
      <c r="M43" s="74"/>
      <c r="N43" s="75"/>
      <c r="O43" s="6"/>
      <c r="P43" s="68" t="n">
        <v>40</v>
      </c>
      <c r="Q43" s="76"/>
      <c r="R43" s="77"/>
      <c r="S43" s="77"/>
      <c r="T43" s="77"/>
      <c r="U43" s="77"/>
      <c r="V43" s="78"/>
      <c r="W43" s="79" t="n">
        <f aca="false">SUM(Q43:V43)</f>
        <v>0</v>
      </c>
      <c r="X43" s="80"/>
      <c r="Y43" s="6"/>
      <c r="Z43" s="76"/>
      <c r="AA43" s="77"/>
      <c r="AB43" s="77"/>
      <c r="AC43" s="81"/>
      <c r="AD43" s="79" t="n">
        <f aca="false">SUM(Z43:AC43)</f>
        <v>0</v>
      </c>
      <c r="AE43" s="82"/>
      <c r="AF43" s="7"/>
      <c r="AG43" s="83" t="n">
        <f aca="false">SUM(AD43-W43)</f>
        <v>0</v>
      </c>
      <c r="AH43" s="84"/>
      <c r="AI43" s="7"/>
      <c r="AJ43" s="68" t="n">
        <v>40</v>
      </c>
      <c r="AK43" s="85"/>
      <c r="AL43" s="8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7"/>
      <c r="AG44" s="6"/>
      <c r="AH44" s="6"/>
      <c r="AI44" s="7"/>
      <c r="AJ44" s="6"/>
      <c r="AK44" s="6"/>
      <c r="AL44" s="6"/>
    </row>
    <row r="45" customFormat="false" ht="17.25" hidden="false" customHeight="true" outlineLevel="0" collapsed="false"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</row>
    <row r="46" customFormat="false" ht="16.5" hidden="false" customHeight="false" outlineLevel="0" collapsed="false"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</row>
    <row r="47" customFormat="false" ht="16.5" hidden="false" customHeight="false" outlineLevel="0" collapsed="false"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</row>
  </sheetData>
  <mergeCells count="23">
    <mergeCell ref="B1:AL1"/>
    <mergeCell ref="A2:A3"/>
    <mergeCell ref="B2:B3"/>
    <mergeCell ref="C2:C3"/>
    <mergeCell ref="D2:N2"/>
    <mergeCell ref="O2:O44"/>
    <mergeCell ref="P2:P3"/>
    <mergeCell ref="Q2:X2"/>
    <mergeCell ref="Y2:Y44"/>
    <mergeCell ref="Z2:AE2"/>
    <mergeCell ref="AF2:AF44"/>
    <mergeCell ref="AG2:AH3"/>
    <mergeCell ref="AI2:AI44"/>
    <mergeCell ref="AJ2:AJ3"/>
    <mergeCell ref="AK2:AK3"/>
    <mergeCell ref="AL2:AL3"/>
    <mergeCell ref="B44:N44"/>
    <mergeCell ref="P44:X44"/>
    <mergeCell ref="Z44:AE44"/>
    <mergeCell ref="AG44:AH44"/>
    <mergeCell ref="AJ44:AL44"/>
    <mergeCell ref="B46:AL46"/>
    <mergeCell ref="F47:AL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36" activeCellId="0" sqref="A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18" min="3" style="0" width="5.11"/>
    <col collapsed="false" customWidth="true" hidden="false" outlineLevel="0" max="19" min="19" style="0" width="6.5"/>
    <col collapsed="false" customWidth="true" hidden="false" outlineLevel="0" max="21" min="21" style="0" width="3.99"/>
    <col collapsed="false" customWidth="true" hidden="false" outlineLevel="0" max="22" min="22" style="0" width="6.24"/>
    <col collapsed="false" customWidth="true" hidden="false" outlineLevel="0" max="23" min="23" style="0" width="2.99"/>
    <col collapsed="false" customWidth="true" hidden="false" outlineLevel="0" max="24" min="24" style="0" width="7.74"/>
  </cols>
  <sheetData>
    <row r="1" customFormat="false" ht="16.5" hidden="false" customHeight="true" outlineLevel="0" collapsed="false">
      <c r="A1" s="110" t="s">
        <v>5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2" customFormat="false" ht="17.25" hidden="false" customHeight="fals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</row>
    <row r="3" customFormat="false" ht="42" hidden="false" customHeight="true" outlineLevel="0" collapsed="false">
      <c r="A3" s="111" t="s">
        <v>59</v>
      </c>
      <c r="B3" s="111"/>
      <c r="C3" s="112" t="s">
        <v>60</v>
      </c>
      <c r="D3" s="112" t="s">
        <v>61</v>
      </c>
      <c r="E3" s="112" t="s">
        <v>62</v>
      </c>
      <c r="F3" s="112" t="s">
        <v>63</v>
      </c>
      <c r="G3" s="112" t="s">
        <v>64</v>
      </c>
      <c r="H3" s="112" t="s">
        <v>65</v>
      </c>
      <c r="I3" s="112" t="s">
        <v>66</v>
      </c>
      <c r="J3" s="112" t="s">
        <v>67</v>
      </c>
      <c r="K3" s="112"/>
      <c r="L3" s="112"/>
      <c r="M3" s="112"/>
      <c r="N3" s="112"/>
      <c r="O3" s="112"/>
      <c r="P3" s="112"/>
      <c r="Q3" s="112"/>
      <c r="R3" s="112"/>
      <c r="S3" s="113" t="s">
        <v>10</v>
      </c>
      <c r="T3" s="14" t="s">
        <v>11</v>
      </c>
      <c r="V3" s="114" t="s">
        <v>68</v>
      </c>
      <c r="X3" s="114" t="s">
        <v>69</v>
      </c>
    </row>
    <row r="4" customFormat="false" ht="17.25" hidden="false" customHeight="false" outlineLevel="0" collapsed="false">
      <c r="A4" s="115" t="n">
        <v>1</v>
      </c>
      <c r="B4" s="116"/>
      <c r="C4" s="117" t="n">
        <v>0</v>
      </c>
      <c r="D4" s="118" t="n">
        <v>16</v>
      </c>
      <c r="E4" s="119" t="n">
        <v>42</v>
      </c>
      <c r="F4" s="119" t="n">
        <v>28</v>
      </c>
      <c r="G4" s="119" t="n">
        <v>87</v>
      </c>
      <c r="H4" s="119" t="n">
        <v>48</v>
      </c>
      <c r="I4" s="119" t="n">
        <v>23</v>
      </c>
      <c r="J4" s="120" t="n">
        <v>58</v>
      </c>
      <c r="K4" s="120"/>
      <c r="L4" s="120"/>
      <c r="M4" s="120"/>
      <c r="N4" s="120"/>
      <c r="O4" s="120"/>
      <c r="P4" s="120"/>
      <c r="Q4" s="119"/>
      <c r="R4" s="120"/>
      <c r="S4" s="121" t="n">
        <f aca="false">AVERAGE(C4:R4)</f>
        <v>37.75</v>
      </c>
      <c r="T4" s="122" t="n">
        <f aca="false">RANK(S4,$S$4:$S$34,0)</f>
        <v>22</v>
      </c>
      <c r="U4" s="123"/>
      <c r="V4" s="121"/>
      <c r="W4" s="123"/>
      <c r="X4" s="124" t="n">
        <f aca="false">SUM(S4-V4)</f>
        <v>37.75</v>
      </c>
    </row>
    <row r="5" customFormat="false" ht="17.25" hidden="false" customHeight="false" outlineLevel="0" collapsed="false">
      <c r="A5" s="125" t="n">
        <v>2</v>
      </c>
      <c r="B5" s="126"/>
      <c r="C5" s="127" t="n">
        <v>88</v>
      </c>
      <c r="D5" s="118" t="n">
        <v>54</v>
      </c>
      <c r="E5" s="118" t="n">
        <v>95</v>
      </c>
      <c r="F5" s="118" t="n">
        <v>88</v>
      </c>
      <c r="G5" s="118" t="n">
        <v>91</v>
      </c>
      <c r="H5" s="118" t="n">
        <v>87</v>
      </c>
      <c r="I5" s="118" t="n">
        <v>73</v>
      </c>
      <c r="J5" s="128" t="n">
        <v>82</v>
      </c>
      <c r="K5" s="128"/>
      <c r="L5" s="128"/>
      <c r="M5" s="128"/>
      <c r="N5" s="128"/>
      <c r="O5" s="128"/>
      <c r="P5" s="128"/>
      <c r="Q5" s="118"/>
      <c r="R5" s="128"/>
      <c r="S5" s="121" t="n">
        <f aca="false">AVERAGE(C5:R5)</f>
        <v>82.25</v>
      </c>
      <c r="T5" s="122" t="n">
        <f aca="false">RANK(S5,$S$4:$S$34,0)</f>
        <v>1</v>
      </c>
      <c r="U5" s="123"/>
      <c r="V5" s="129"/>
      <c r="W5" s="123"/>
      <c r="X5" s="124" t="n">
        <f aca="false">SUM(S5-V5)</f>
        <v>82.25</v>
      </c>
    </row>
    <row r="6" customFormat="false" ht="17.25" hidden="false" customHeight="false" outlineLevel="0" collapsed="false">
      <c r="A6" s="125" t="n">
        <v>3</v>
      </c>
      <c r="B6" s="126"/>
      <c r="C6" s="127" t="n">
        <v>36</v>
      </c>
      <c r="D6" s="118" t="n">
        <v>40</v>
      </c>
      <c r="E6" s="118" t="n">
        <v>51</v>
      </c>
      <c r="F6" s="118" t="n">
        <v>51</v>
      </c>
      <c r="G6" s="118" t="n">
        <v>49</v>
      </c>
      <c r="H6" s="118" t="n">
        <v>65</v>
      </c>
      <c r="I6" s="118" t="n">
        <v>45</v>
      </c>
      <c r="J6" s="128" t="n">
        <v>55</v>
      </c>
      <c r="K6" s="128"/>
      <c r="L6" s="128"/>
      <c r="M6" s="128"/>
      <c r="N6" s="128"/>
      <c r="O6" s="128"/>
      <c r="P6" s="128"/>
      <c r="Q6" s="118"/>
      <c r="R6" s="128"/>
      <c r="S6" s="121" t="n">
        <f aca="false">AVERAGE(C6:R6)</f>
        <v>49</v>
      </c>
      <c r="T6" s="122" t="n">
        <f aca="false">RANK(S6,$S$4:$S$34,0)</f>
        <v>14</v>
      </c>
      <c r="U6" s="123"/>
      <c r="V6" s="129"/>
      <c r="W6" s="123"/>
      <c r="X6" s="124" t="n">
        <f aca="false">SUM(S6-V6)</f>
        <v>49</v>
      </c>
    </row>
    <row r="7" customFormat="false" ht="17.25" hidden="false" customHeight="false" outlineLevel="0" collapsed="false">
      <c r="A7" s="125" t="n">
        <v>4</v>
      </c>
      <c r="B7" s="126"/>
      <c r="C7" s="127" t="n">
        <v>8</v>
      </c>
      <c r="D7" s="130" t="n">
        <v>12</v>
      </c>
      <c r="E7" s="118" t="n">
        <v>27</v>
      </c>
      <c r="F7" s="118" t="n">
        <v>39</v>
      </c>
      <c r="G7" s="118" t="n">
        <v>7</v>
      </c>
      <c r="H7" s="118" t="n">
        <v>15</v>
      </c>
      <c r="I7" s="118" t="n">
        <v>28</v>
      </c>
      <c r="J7" s="128" t="n">
        <v>52</v>
      </c>
      <c r="K7" s="128"/>
      <c r="L7" s="128"/>
      <c r="M7" s="128"/>
      <c r="N7" s="128"/>
      <c r="O7" s="128"/>
      <c r="P7" s="128"/>
      <c r="Q7" s="118"/>
      <c r="R7" s="128"/>
      <c r="S7" s="121" t="n">
        <f aca="false">AVERAGE(C7:R7)</f>
        <v>23.5</v>
      </c>
      <c r="T7" s="122" t="n">
        <f aca="false">RANK(S7,$S$4:$S$34,0)</f>
        <v>28</v>
      </c>
      <c r="U7" s="123"/>
      <c r="V7" s="129"/>
      <c r="W7" s="123"/>
      <c r="X7" s="124" t="n">
        <f aca="false">SUM(S7-V7)</f>
        <v>23.5</v>
      </c>
    </row>
    <row r="8" customFormat="false" ht="17.25" hidden="false" customHeight="false" outlineLevel="0" collapsed="false">
      <c r="A8" s="131" t="n">
        <v>5</v>
      </c>
      <c r="B8" s="132"/>
      <c r="C8" s="133" t="n">
        <v>20</v>
      </c>
      <c r="D8" s="134" t="n">
        <v>8</v>
      </c>
      <c r="E8" s="134" t="n">
        <v>64</v>
      </c>
      <c r="F8" s="134" t="n">
        <v>62</v>
      </c>
      <c r="G8" s="134" t="n">
        <v>27</v>
      </c>
      <c r="H8" s="134" t="n">
        <v>72</v>
      </c>
      <c r="I8" s="134" t="n">
        <v>56</v>
      </c>
      <c r="J8" s="135" t="n">
        <v>77</v>
      </c>
      <c r="K8" s="135"/>
      <c r="L8" s="135"/>
      <c r="M8" s="135"/>
      <c r="N8" s="135"/>
      <c r="O8" s="135"/>
      <c r="P8" s="135"/>
      <c r="Q8" s="134"/>
      <c r="R8" s="128"/>
      <c r="S8" s="121" t="n">
        <f aca="false">AVERAGE(C8:R8)</f>
        <v>48.25</v>
      </c>
      <c r="T8" s="122" t="n">
        <f aca="false">RANK(S8,$S$4:$S$34,0)</f>
        <v>15</v>
      </c>
      <c r="U8" s="123"/>
      <c r="V8" s="136"/>
      <c r="W8" s="123"/>
      <c r="X8" s="124" t="n">
        <f aca="false">SUM(S8-V8)</f>
        <v>48.25</v>
      </c>
    </row>
    <row r="9" customFormat="false" ht="17.25" hidden="false" customHeight="false" outlineLevel="0" collapsed="false">
      <c r="A9" s="137" t="n">
        <v>6</v>
      </c>
      <c r="B9" s="116"/>
      <c r="C9" s="138" t="n">
        <v>8</v>
      </c>
      <c r="D9" s="139" t="n">
        <v>12</v>
      </c>
      <c r="E9" s="139" t="n">
        <v>24</v>
      </c>
      <c r="F9" s="139" t="n">
        <v>24</v>
      </c>
      <c r="G9" s="139" t="n">
        <v>16</v>
      </c>
      <c r="H9" s="139" t="n">
        <v>20</v>
      </c>
      <c r="I9" s="139" t="n">
        <v>32</v>
      </c>
      <c r="J9" s="140" t="n">
        <v>19</v>
      </c>
      <c r="K9" s="140"/>
      <c r="L9" s="140"/>
      <c r="M9" s="140"/>
      <c r="N9" s="140"/>
      <c r="O9" s="120"/>
      <c r="P9" s="120"/>
      <c r="Q9" s="119"/>
      <c r="R9" s="128"/>
      <c r="S9" s="121" t="n">
        <f aca="false">AVERAGE(C9:R9)</f>
        <v>19.375</v>
      </c>
      <c r="T9" s="122" t="n">
        <f aca="false">RANK(S9,$S$4:$S$34,0)</f>
        <v>29</v>
      </c>
      <c r="U9" s="123"/>
      <c r="V9" s="121"/>
      <c r="W9" s="123"/>
      <c r="X9" s="124" t="n">
        <f aca="false">SUM(S9-V9)</f>
        <v>19.375</v>
      </c>
    </row>
    <row r="10" customFormat="false" ht="17.25" hidden="false" customHeight="false" outlineLevel="0" collapsed="false">
      <c r="A10" s="125" t="n">
        <v>7</v>
      </c>
      <c r="B10" s="126"/>
      <c r="C10" s="127" t="n">
        <v>8</v>
      </c>
      <c r="D10" s="118" t="n">
        <v>5</v>
      </c>
      <c r="E10" s="118" t="n">
        <v>73</v>
      </c>
      <c r="F10" s="118" t="n">
        <v>53</v>
      </c>
      <c r="G10" s="118" t="n">
        <v>28</v>
      </c>
      <c r="H10" s="118" t="n">
        <v>73</v>
      </c>
      <c r="I10" s="118" t="n">
        <v>52</v>
      </c>
      <c r="J10" s="128" t="n">
        <v>44</v>
      </c>
      <c r="K10" s="128"/>
      <c r="L10" s="128"/>
      <c r="M10" s="128"/>
      <c r="N10" s="128"/>
      <c r="O10" s="128"/>
      <c r="P10" s="128"/>
      <c r="Q10" s="118"/>
      <c r="R10" s="128"/>
      <c r="S10" s="121" t="n">
        <f aca="false">AVERAGE(C10:R10)</f>
        <v>42</v>
      </c>
      <c r="T10" s="122" t="n">
        <f aca="false">RANK(S10,$S$4:$S$34,0)</f>
        <v>21</v>
      </c>
      <c r="U10" s="123"/>
      <c r="V10" s="129"/>
      <c r="W10" s="123"/>
      <c r="X10" s="124" t="n">
        <f aca="false">SUM(S10-V10)</f>
        <v>42</v>
      </c>
    </row>
    <row r="11" customFormat="false" ht="17.25" hidden="false" customHeight="false" outlineLevel="0" collapsed="false">
      <c r="A11" s="125" t="n">
        <v>8</v>
      </c>
      <c r="B11" s="126"/>
      <c r="C11" s="127" t="n">
        <v>32</v>
      </c>
      <c r="D11" s="118" t="n">
        <v>30</v>
      </c>
      <c r="E11" s="118" t="n">
        <v>56</v>
      </c>
      <c r="F11" s="118" t="n">
        <v>59</v>
      </c>
      <c r="G11" s="118" t="n">
        <v>19</v>
      </c>
      <c r="H11" s="118" t="n">
        <v>81</v>
      </c>
      <c r="I11" s="118" t="n">
        <v>50</v>
      </c>
      <c r="J11" s="128" t="n">
        <v>55</v>
      </c>
      <c r="K11" s="128"/>
      <c r="L11" s="128"/>
      <c r="M11" s="128"/>
      <c r="N11" s="128"/>
      <c r="O11" s="128"/>
      <c r="P11" s="128"/>
      <c r="Q11" s="118"/>
      <c r="R11" s="128"/>
      <c r="S11" s="121" t="n">
        <f aca="false">AVERAGE(C11:R11)</f>
        <v>47.75</v>
      </c>
      <c r="T11" s="122" t="n">
        <f aca="false">RANK(S11,$S$4:$S$34,0)</f>
        <v>17</v>
      </c>
      <c r="U11" s="123"/>
      <c r="V11" s="129"/>
      <c r="W11" s="123"/>
      <c r="X11" s="124" t="n">
        <f aca="false">SUM(S11-V11)</f>
        <v>47.75</v>
      </c>
    </row>
    <row r="12" customFormat="false" ht="17.25" hidden="false" customHeight="false" outlineLevel="0" collapsed="false">
      <c r="A12" s="125" t="n">
        <v>9</v>
      </c>
      <c r="B12" s="126"/>
      <c r="C12" s="127" t="n">
        <v>0</v>
      </c>
      <c r="D12" s="118" t="n">
        <v>8</v>
      </c>
      <c r="E12" s="118" t="n">
        <v>81</v>
      </c>
      <c r="F12" s="118" t="n">
        <v>67</v>
      </c>
      <c r="G12" s="118" t="n">
        <v>21</v>
      </c>
      <c r="H12" s="118" t="n">
        <v>78</v>
      </c>
      <c r="I12" s="118" t="n">
        <v>37</v>
      </c>
      <c r="J12" s="128" t="n">
        <v>68</v>
      </c>
      <c r="K12" s="128"/>
      <c r="L12" s="128"/>
      <c r="M12" s="128"/>
      <c r="N12" s="128"/>
      <c r="O12" s="128"/>
      <c r="P12" s="128"/>
      <c r="Q12" s="118"/>
      <c r="R12" s="128"/>
      <c r="S12" s="121" t="n">
        <f aca="false">AVERAGE(C12:R12)</f>
        <v>45</v>
      </c>
      <c r="T12" s="122" t="n">
        <f aca="false">RANK(S12,$S$4:$S$34,0)</f>
        <v>19</v>
      </c>
      <c r="U12" s="123"/>
      <c r="V12" s="129"/>
      <c r="W12" s="123"/>
      <c r="X12" s="124" t="n">
        <f aca="false">SUM(S12-V12)</f>
        <v>45</v>
      </c>
    </row>
    <row r="13" customFormat="false" ht="17.25" hidden="false" customHeight="false" outlineLevel="0" collapsed="false">
      <c r="A13" s="131" t="n">
        <v>10</v>
      </c>
      <c r="B13" s="132"/>
      <c r="C13" s="133" t="n">
        <v>16</v>
      </c>
      <c r="D13" s="134" t="n">
        <v>8</v>
      </c>
      <c r="E13" s="134" t="n">
        <v>26</v>
      </c>
      <c r="F13" s="134" t="n">
        <v>36</v>
      </c>
      <c r="G13" s="134" t="n">
        <v>85</v>
      </c>
      <c r="H13" s="134" t="n">
        <v>32</v>
      </c>
      <c r="I13" s="134" t="n">
        <v>22</v>
      </c>
      <c r="J13" s="135" t="n">
        <v>59</v>
      </c>
      <c r="K13" s="135"/>
      <c r="L13" s="135"/>
      <c r="M13" s="135"/>
      <c r="N13" s="135"/>
      <c r="O13" s="135"/>
      <c r="P13" s="135"/>
      <c r="Q13" s="134"/>
      <c r="R13" s="128"/>
      <c r="S13" s="121" t="n">
        <f aca="false">AVERAGE(C13:R13)</f>
        <v>35.5</v>
      </c>
      <c r="T13" s="122" t="n">
        <f aca="false">RANK(S13,$S$4:$S$34,0)</f>
        <v>24</v>
      </c>
      <c r="U13" s="123"/>
      <c r="V13" s="136"/>
      <c r="W13" s="123"/>
      <c r="X13" s="124" t="n">
        <f aca="false">SUM(S13-V13)</f>
        <v>35.5</v>
      </c>
    </row>
    <row r="14" customFormat="false" ht="17.25" hidden="false" customHeight="false" outlineLevel="0" collapsed="false">
      <c r="A14" s="141" t="n">
        <v>11</v>
      </c>
      <c r="B14" s="142"/>
      <c r="C14" s="138" t="n">
        <v>88</v>
      </c>
      <c r="D14" s="139" t="n">
        <v>0</v>
      </c>
      <c r="E14" s="139" t="n">
        <v>80</v>
      </c>
      <c r="F14" s="139" t="n">
        <v>65</v>
      </c>
      <c r="G14" s="139" t="n">
        <v>83</v>
      </c>
      <c r="H14" s="139" t="n">
        <v>80</v>
      </c>
      <c r="I14" s="139" t="n">
        <v>49</v>
      </c>
      <c r="J14" s="140" t="n">
        <v>65</v>
      </c>
      <c r="K14" s="140"/>
      <c r="L14" s="140"/>
      <c r="M14" s="140"/>
      <c r="N14" s="140"/>
      <c r="O14" s="120"/>
      <c r="P14" s="120"/>
      <c r="Q14" s="119"/>
      <c r="R14" s="140"/>
      <c r="S14" s="121" t="n">
        <f aca="false">AVERAGE(C14:R14)</f>
        <v>63.75</v>
      </c>
      <c r="T14" s="122" t="n">
        <f aca="false">RANK(S14,$S$4:$S$34,0)</f>
        <v>7</v>
      </c>
      <c r="U14" s="123"/>
      <c r="V14" s="121"/>
      <c r="W14" s="123"/>
      <c r="X14" s="124" t="n">
        <f aca="false">SUM(S14-V14)</f>
        <v>63.75</v>
      </c>
    </row>
    <row r="15" customFormat="false" ht="17.25" hidden="false" customHeight="false" outlineLevel="0" collapsed="false">
      <c r="A15" s="137" t="n">
        <v>12</v>
      </c>
      <c r="B15" s="126"/>
      <c r="C15" s="127" t="n">
        <v>15</v>
      </c>
      <c r="D15" s="118" t="n">
        <v>12</v>
      </c>
      <c r="E15" s="118" t="n">
        <v>40</v>
      </c>
      <c r="F15" s="118" t="n">
        <v>32</v>
      </c>
      <c r="G15" s="118" t="n">
        <v>34</v>
      </c>
      <c r="H15" s="118" t="n">
        <v>41</v>
      </c>
      <c r="I15" s="118" t="n">
        <v>45</v>
      </c>
      <c r="J15" s="128" t="n">
        <v>79</v>
      </c>
      <c r="K15" s="128"/>
      <c r="L15" s="128"/>
      <c r="M15" s="128"/>
      <c r="N15" s="128"/>
      <c r="O15" s="128"/>
      <c r="P15" s="128"/>
      <c r="Q15" s="118"/>
      <c r="R15" s="128"/>
      <c r="S15" s="121" t="n">
        <f aca="false">AVERAGE(C15:R15)</f>
        <v>37.25</v>
      </c>
      <c r="T15" s="122" t="n">
        <f aca="false">RANK(S15,$S$4:$S$34,0)</f>
        <v>23</v>
      </c>
      <c r="U15" s="123"/>
      <c r="V15" s="129"/>
      <c r="W15" s="123"/>
      <c r="X15" s="124" t="n">
        <f aca="false">SUM(S15-V15)</f>
        <v>37.25</v>
      </c>
    </row>
    <row r="16" customFormat="false" ht="17.25" hidden="false" customHeight="false" outlineLevel="0" collapsed="false">
      <c r="A16" s="125" t="n">
        <v>13</v>
      </c>
      <c r="B16" s="126"/>
      <c r="C16" s="127" t="n">
        <v>64</v>
      </c>
      <c r="D16" s="118" t="n">
        <v>69</v>
      </c>
      <c r="E16" s="118" t="n">
        <v>85</v>
      </c>
      <c r="F16" s="118" t="n">
        <v>73</v>
      </c>
      <c r="G16" s="118" t="n">
        <v>31</v>
      </c>
      <c r="H16" s="118" t="n">
        <v>74</v>
      </c>
      <c r="I16" s="118" t="n">
        <v>29</v>
      </c>
      <c r="J16" s="128" t="n">
        <v>77</v>
      </c>
      <c r="K16" s="128"/>
      <c r="L16" s="128"/>
      <c r="M16" s="128"/>
      <c r="N16" s="128"/>
      <c r="O16" s="128"/>
      <c r="P16" s="128"/>
      <c r="Q16" s="118"/>
      <c r="R16" s="128"/>
      <c r="S16" s="121" t="n">
        <f aca="false">AVERAGE(C16:R16)</f>
        <v>62.75</v>
      </c>
      <c r="T16" s="122" t="n">
        <f aca="false">RANK(S16,$S$4:$S$34,0)</f>
        <v>8</v>
      </c>
      <c r="U16" s="123"/>
      <c r="V16" s="129"/>
      <c r="W16" s="123"/>
      <c r="X16" s="124" t="n">
        <f aca="false">SUM(S16-V16)</f>
        <v>62.75</v>
      </c>
    </row>
    <row r="17" customFormat="false" ht="17.25" hidden="false" customHeight="false" outlineLevel="0" collapsed="false">
      <c r="A17" s="125" t="n">
        <v>14</v>
      </c>
      <c r="B17" s="143"/>
      <c r="C17" s="144" t="n">
        <v>52</v>
      </c>
      <c r="D17" s="145" t="n">
        <v>0</v>
      </c>
      <c r="E17" s="145" t="n">
        <v>49</v>
      </c>
      <c r="F17" s="145" t="n">
        <v>80</v>
      </c>
      <c r="G17" s="145" t="n">
        <v>97</v>
      </c>
      <c r="H17" s="145" t="n">
        <v>39</v>
      </c>
      <c r="I17" s="145" t="n">
        <v>29</v>
      </c>
      <c r="J17" s="146" t="n">
        <v>40</v>
      </c>
      <c r="K17" s="146"/>
      <c r="L17" s="146"/>
      <c r="M17" s="146"/>
      <c r="N17" s="146"/>
      <c r="O17" s="146"/>
      <c r="P17" s="146"/>
      <c r="Q17" s="145"/>
      <c r="R17" s="128"/>
      <c r="S17" s="121" t="n">
        <f aca="false">AVERAGE(C17:R17)</f>
        <v>48.25</v>
      </c>
      <c r="T17" s="122" t="n">
        <f aca="false">RANK(S17,$S$4:$S$34,0)</f>
        <v>15</v>
      </c>
      <c r="U17" s="123"/>
      <c r="V17" s="129"/>
      <c r="W17" s="123"/>
      <c r="X17" s="124" t="n">
        <f aca="false">SUM(S17-V17)</f>
        <v>48.25</v>
      </c>
    </row>
    <row r="18" customFormat="false" ht="17.25" hidden="false" customHeight="false" outlineLevel="0" collapsed="false">
      <c r="A18" s="131" t="n">
        <v>15</v>
      </c>
      <c r="B18" s="132"/>
      <c r="C18" s="133" t="n">
        <v>8</v>
      </c>
      <c r="D18" s="134" t="n">
        <v>24</v>
      </c>
      <c r="E18" s="134" t="n">
        <v>9</v>
      </c>
      <c r="F18" s="134" t="n">
        <v>24</v>
      </c>
      <c r="G18" s="134" t="n">
        <v>15</v>
      </c>
      <c r="H18" s="134" t="n">
        <v>69</v>
      </c>
      <c r="I18" s="134" t="n">
        <v>70</v>
      </c>
      <c r="J18" s="135" t="n">
        <v>60</v>
      </c>
      <c r="K18" s="135"/>
      <c r="L18" s="135"/>
      <c r="M18" s="135"/>
      <c r="N18" s="135"/>
      <c r="O18" s="135"/>
      <c r="P18" s="135"/>
      <c r="Q18" s="134"/>
      <c r="R18" s="128"/>
      <c r="S18" s="121" t="n">
        <f aca="false">AVERAGE(C18:R18)</f>
        <v>34.875</v>
      </c>
      <c r="T18" s="122" t="n">
        <f aca="false">RANK(S18,$S$4:$S$34,0)</f>
        <v>25</v>
      </c>
      <c r="U18" s="123"/>
      <c r="V18" s="136"/>
      <c r="W18" s="123"/>
      <c r="X18" s="124" t="n">
        <f aca="false">SUM(S18-V18)</f>
        <v>34.875</v>
      </c>
    </row>
    <row r="19" customFormat="false" ht="17.25" hidden="false" customHeight="false" outlineLevel="0" collapsed="false">
      <c r="A19" s="147" t="n">
        <v>16</v>
      </c>
      <c r="B19" s="142"/>
      <c r="C19" s="138" t="n">
        <v>16</v>
      </c>
      <c r="D19" s="139" t="n">
        <v>16</v>
      </c>
      <c r="E19" s="139" t="n">
        <v>12</v>
      </c>
      <c r="F19" s="139" t="n">
        <v>3</v>
      </c>
      <c r="G19" s="139" t="n">
        <v>23</v>
      </c>
      <c r="H19" s="139" t="n">
        <v>29</v>
      </c>
      <c r="I19" s="139" t="n">
        <v>18</v>
      </c>
      <c r="J19" s="140" t="n">
        <v>37</v>
      </c>
      <c r="K19" s="140"/>
      <c r="L19" s="140"/>
      <c r="M19" s="140"/>
      <c r="N19" s="140"/>
      <c r="O19" s="120"/>
      <c r="P19" s="120"/>
      <c r="Q19" s="119"/>
      <c r="R19" s="128"/>
      <c r="S19" s="121" t="n">
        <f aca="false">AVERAGE(C19:R19)</f>
        <v>19.25</v>
      </c>
      <c r="T19" s="122" t="n">
        <f aca="false">RANK(S19,$S$4:$S$34,0)</f>
        <v>30</v>
      </c>
      <c r="U19" s="123"/>
      <c r="V19" s="121"/>
      <c r="W19" s="123"/>
      <c r="X19" s="124" t="n">
        <f aca="false">SUM(S19-V19)</f>
        <v>19.25</v>
      </c>
    </row>
    <row r="20" customFormat="false" ht="17.25" hidden="false" customHeight="false" outlineLevel="0" collapsed="false">
      <c r="A20" s="148" t="n">
        <v>17</v>
      </c>
      <c r="B20" s="149"/>
      <c r="C20" s="127" t="n">
        <v>12</v>
      </c>
      <c r="D20" s="118" t="n">
        <v>7</v>
      </c>
      <c r="E20" s="118" t="n">
        <v>64</v>
      </c>
      <c r="F20" s="118" t="n">
        <v>21</v>
      </c>
      <c r="G20" s="118" t="n">
        <v>90</v>
      </c>
      <c r="H20" s="118" t="n">
        <v>47</v>
      </c>
      <c r="I20" s="118" t="n">
        <v>61</v>
      </c>
      <c r="J20" s="128" t="n">
        <v>60</v>
      </c>
      <c r="K20" s="128"/>
      <c r="L20" s="128"/>
      <c r="M20" s="128"/>
      <c r="N20" s="128"/>
      <c r="O20" s="128"/>
      <c r="P20" s="128"/>
      <c r="Q20" s="118"/>
      <c r="R20" s="128"/>
      <c r="S20" s="121" t="n">
        <f aca="false">AVERAGE(C20:R20)</f>
        <v>45.25</v>
      </c>
      <c r="T20" s="122" t="n">
        <f aca="false">RANK(S20,$S$4:$S$34,0)</f>
        <v>18</v>
      </c>
      <c r="U20" s="123"/>
      <c r="V20" s="129"/>
      <c r="W20" s="123"/>
      <c r="X20" s="124" t="n">
        <f aca="false">SUM(S20-V20)</f>
        <v>45.25</v>
      </c>
    </row>
    <row r="21" customFormat="false" ht="17.25" hidden="false" customHeight="false" outlineLevel="0" collapsed="false">
      <c r="A21" s="148" t="n">
        <v>18</v>
      </c>
      <c r="B21" s="149"/>
      <c r="C21" s="127" t="n">
        <v>22</v>
      </c>
      <c r="D21" s="118" t="n">
        <v>16</v>
      </c>
      <c r="E21" s="118" t="n">
        <v>70</v>
      </c>
      <c r="F21" s="118" t="n">
        <v>52</v>
      </c>
      <c r="G21" s="118" t="n">
        <v>55</v>
      </c>
      <c r="H21" s="118" t="n">
        <v>66</v>
      </c>
      <c r="I21" s="118" t="n">
        <v>66</v>
      </c>
      <c r="J21" s="128" t="n">
        <v>71</v>
      </c>
      <c r="K21" s="128"/>
      <c r="L21" s="128"/>
      <c r="M21" s="128"/>
      <c r="N21" s="128"/>
      <c r="O21" s="128"/>
      <c r="P21" s="128"/>
      <c r="Q21" s="118"/>
      <c r="R21" s="128"/>
      <c r="S21" s="121" t="n">
        <f aca="false">AVERAGE(C21:R21)</f>
        <v>52.25</v>
      </c>
      <c r="T21" s="122" t="n">
        <f aca="false">RANK(S21,$S$4:$S$34,0)</f>
        <v>13</v>
      </c>
      <c r="U21" s="123"/>
      <c r="V21" s="129"/>
      <c r="W21" s="123"/>
      <c r="X21" s="124" t="n">
        <f aca="false">SUM(S21-V21)</f>
        <v>52.25</v>
      </c>
    </row>
    <row r="22" customFormat="false" ht="17.25" hidden="false" customHeight="false" outlineLevel="0" collapsed="false">
      <c r="A22" s="148" t="n">
        <v>19</v>
      </c>
      <c r="B22" s="149"/>
      <c r="C22" s="127" t="n">
        <v>4</v>
      </c>
      <c r="D22" s="118" t="n">
        <v>12</v>
      </c>
      <c r="E22" s="118" t="n">
        <v>45</v>
      </c>
      <c r="F22" s="118" t="n">
        <v>44</v>
      </c>
      <c r="G22" s="118" t="n">
        <v>51</v>
      </c>
      <c r="H22" s="118" t="n">
        <v>70</v>
      </c>
      <c r="I22" s="118" t="n">
        <v>50</v>
      </c>
      <c r="J22" s="128" t="n">
        <v>74</v>
      </c>
      <c r="K22" s="128"/>
      <c r="L22" s="128"/>
      <c r="M22" s="128"/>
      <c r="N22" s="128"/>
      <c r="O22" s="128"/>
      <c r="P22" s="128"/>
      <c r="Q22" s="118"/>
      <c r="R22" s="128"/>
      <c r="S22" s="121" t="n">
        <f aca="false">AVERAGE(C22:R22)</f>
        <v>43.75</v>
      </c>
      <c r="T22" s="122" t="n">
        <f aca="false">RANK(S22,$S$4:$S$34,0)</f>
        <v>20</v>
      </c>
      <c r="U22" s="123"/>
      <c r="V22" s="129"/>
      <c r="W22" s="123"/>
      <c r="X22" s="124" t="n">
        <f aca="false">SUM(S22-V22)</f>
        <v>43.75</v>
      </c>
    </row>
    <row r="23" customFormat="false" ht="17.25" hidden="false" customHeight="false" outlineLevel="0" collapsed="false">
      <c r="A23" s="150" t="n">
        <v>20</v>
      </c>
      <c r="B23" s="151"/>
      <c r="C23" s="133" t="n">
        <v>0</v>
      </c>
      <c r="D23" s="134" t="n">
        <v>0</v>
      </c>
      <c r="E23" s="134" t="n">
        <v>18</v>
      </c>
      <c r="F23" s="134" t="n">
        <v>24</v>
      </c>
      <c r="G23" s="134" t="n">
        <v>19</v>
      </c>
      <c r="H23" s="134" t="n">
        <v>20</v>
      </c>
      <c r="I23" s="134" t="n">
        <v>0</v>
      </c>
      <c r="J23" s="135" t="n">
        <v>34</v>
      </c>
      <c r="K23" s="135"/>
      <c r="L23" s="135"/>
      <c r="M23" s="134"/>
      <c r="N23" s="135"/>
      <c r="O23" s="135"/>
      <c r="P23" s="135"/>
      <c r="Q23" s="134"/>
      <c r="R23" s="140"/>
      <c r="S23" s="121" t="n">
        <f aca="false">AVERAGE(C23:R23)</f>
        <v>14.375</v>
      </c>
      <c r="T23" s="122" t="n">
        <f aca="false">RANK(S23,$S$4:$S$34,0)</f>
        <v>31</v>
      </c>
      <c r="U23" s="123"/>
      <c r="V23" s="136"/>
      <c r="W23" s="123"/>
      <c r="X23" s="124" t="n">
        <f aca="false">SUM(S23-V23)</f>
        <v>14.375</v>
      </c>
    </row>
    <row r="24" customFormat="false" ht="17.25" hidden="false" customHeight="false" outlineLevel="0" collapsed="false">
      <c r="A24" s="147" t="n">
        <v>21</v>
      </c>
      <c r="B24" s="142"/>
      <c r="C24" s="138" t="n">
        <v>28</v>
      </c>
      <c r="D24" s="139" t="n">
        <v>8</v>
      </c>
      <c r="E24" s="139" t="n">
        <v>82</v>
      </c>
      <c r="F24" s="139" t="n">
        <v>77</v>
      </c>
      <c r="G24" s="139" t="n">
        <v>44</v>
      </c>
      <c r="H24" s="139" t="n">
        <v>83</v>
      </c>
      <c r="I24" s="139" t="n">
        <v>85</v>
      </c>
      <c r="J24" s="140" t="n">
        <v>90</v>
      </c>
      <c r="K24" s="140"/>
      <c r="L24" s="140"/>
      <c r="M24" s="140"/>
      <c r="N24" s="140"/>
      <c r="O24" s="140"/>
      <c r="P24" s="140"/>
      <c r="Q24" s="139"/>
      <c r="R24" s="128"/>
      <c r="S24" s="121" t="n">
        <f aca="false">AVERAGE(C24:R24)</f>
        <v>62.125</v>
      </c>
      <c r="T24" s="122" t="n">
        <f aca="false">RANK(S24,$S$4:$S$34,0)</f>
        <v>9</v>
      </c>
      <c r="U24" s="123"/>
      <c r="V24" s="121"/>
      <c r="W24" s="123"/>
      <c r="X24" s="124" t="n">
        <f aca="false">SUM(S24-V24)</f>
        <v>62.125</v>
      </c>
    </row>
    <row r="25" customFormat="false" ht="17.25" hidden="false" customHeight="false" outlineLevel="0" collapsed="false">
      <c r="A25" s="148" t="n">
        <v>22</v>
      </c>
      <c r="B25" s="149"/>
      <c r="C25" s="127" t="n">
        <v>68</v>
      </c>
      <c r="D25" s="118" t="n">
        <v>41</v>
      </c>
      <c r="E25" s="118" t="n">
        <v>70</v>
      </c>
      <c r="F25" s="118" t="n">
        <v>51</v>
      </c>
      <c r="G25" s="118" t="n">
        <v>77</v>
      </c>
      <c r="H25" s="118" t="n">
        <v>63</v>
      </c>
      <c r="I25" s="118" t="n">
        <v>62</v>
      </c>
      <c r="J25" s="128" t="n">
        <v>54</v>
      </c>
      <c r="K25" s="128"/>
      <c r="L25" s="128"/>
      <c r="M25" s="128"/>
      <c r="N25" s="140"/>
      <c r="O25" s="128"/>
      <c r="P25" s="128"/>
      <c r="Q25" s="118"/>
      <c r="R25" s="128"/>
      <c r="S25" s="121" t="n">
        <f aca="false">AVERAGE(C25:R25)</f>
        <v>60.75</v>
      </c>
      <c r="T25" s="122" t="n">
        <f aca="false">RANK(S25,$S$4:$S$34,0)</f>
        <v>10</v>
      </c>
      <c r="U25" s="123"/>
      <c r="V25" s="129"/>
      <c r="W25" s="123"/>
      <c r="X25" s="124" t="n">
        <f aca="false">SUM(S25-V25)</f>
        <v>60.75</v>
      </c>
    </row>
    <row r="26" customFormat="false" ht="17.25" hidden="false" customHeight="false" outlineLevel="0" collapsed="false">
      <c r="A26" s="148" t="n">
        <v>23</v>
      </c>
      <c r="B26" s="149"/>
      <c r="C26" s="127" t="n">
        <v>50</v>
      </c>
      <c r="D26" s="118" t="n">
        <v>50</v>
      </c>
      <c r="E26" s="118" t="n">
        <v>62</v>
      </c>
      <c r="F26" s="118" t="n">
        <v>64</v>
      </c>
      <c r="G26" s="118" t="n">
        <v>87</v>
      </c>
      <c r="H26" s="118" t="n">
        <v>89</v>
      </c>
      <c r="I26" s="118" t="n">
        <v>73</v>
      </c>
      <c r="J26" s="128" t="n">
        <v>78</v>
      </c>
      <c r="K26" s="128"/>
      <c r="L26" s="128"/>
      <c r="M26" s="128"/>
      <c r="N26" s="140"/>
      <c r="O26" s="128"/>
      <c r="P26" s="128"/>
      <c r="Q26" s="118"/>
      <c r="R26" s="128"/>
      <c r="S26" s="121" t="n">
        <f aca="false">AVERAGE(C26:R26)</f>
        <v>69.125</v>
      </c>
      <c r="T26" s="122" t="n">
        <f aca="false">RANK(S26,$S$4:$S$34,0)</f>
        <v>4</v>
      </c>
      <c r="U26" s="123"/>
      <c r="V26" s="129"/>
      <c r="W26" s="123"/>
      <c r="X26" s="124" t="n">
        <f aca="false">SUM(S26-V26)</f>
        <v>69.125</v>
      </c>
    </row>
    <row r="27" customFormat="false" ht="17.25" hidden="false" customHeight="false" outlineLevel="0" collapsed="false">
      <c r="A27" s="150" t="n">
        <v>24</v>
      </c>
      <c r="B27" s="151"/>
      <c r="C27" s="133" t="n">
        <v>78</v>
      </c>
      <c r="D27" s="134" t="n">
        <v>25</v>
      </c>
      <c r="E27" s="134" t="n">
        <v>72</v>
      </c>
      <c r="F27" s="134" t="n">
        <v>56</v>
      </c>
      <c r="G27" s="134" t="n">
        <v>95</v>
      </c>
      <c r="H27" s="134" t="n">
        <v>80</v>
      </c>
      <c r="I27" s="134" t="n">
        <v>79</v>
      </c>
      <c r="J27" s="135" t="n">
        <v>76</v>
      </c>
      <c r="K27" s="135"/>
      <c r="L27" s="135"/>
      <c r="M27" s="135"/>
      <c r="N27" s="152"/>
      <c r="O27" s="135"/>
      <c r="P27" s="135"/>
      <c r="Q27" s="134"/>
      <c r="R27" s="128"/>
      <c r="S27" s="121" t="n">
        <f aca="false">AVERAGE(C27:R27)</f>
        <v>70.125</v>
      </c>
      <c r="T27" s="122" t="n">
        <f aca="false">RANK(S27,$S$4:$S$34,0)</f>
        <v>3</v>
      </c>
      <c r="U27" s="123"/>
      <c r="V27" s="136"/>
      <c r="W27" s="123"/>
      <c r="X27" s="124" t="n">
        <f aca="false">SUM(S27-V27)</f>
        <v>70.125</v>
      </c>
    </row>
    <row r="28" customFormat="false" ht="17.25" hidden="false" customHeight="false" outlineLevel="0" collapsed="false">
      <c r="A28" s="147" t="n">
        <v>25</v>
      </c>
      <c r="B28" s="153"/>
      <c r="C28" s="138" t="n">
        <v>50</v>
      </c>
      <c r="D28" s="139" t="n">
        <v>28</v>
      </c>
      <c r="E28" s="139" t="n">
        <v>77</v>
      </c>
      <c r="F28" s="139" t="n">
        <v>68</v>
      </c>
      <c r="G28" s="139" t="n">
        <v>67</v>
      </c>
      <c r="H28" s="139" t="n">
        <v>77</v>
      </c>
      <c r="I28" s="139" t="n">
        <v>66</v>
      </c>
      <c r="J28" s="140" t="n">
        <v>86</v>
      </c>
      <c r="K28" s="140"/>
      <c r="L28" s="140"/>
      <c r="M28" s="140"/>
      <c r="N28" s="140"/>
      <c r="O28" s="140"/>
      <c r="P28" s="140"/>
      <c r="Q28" s="140"/>
      <c r="R28" s="128"/>
      <c r="S28" s="121" t="n">
        <f aca="false">AVERAGE(C28:R28)</f>
        <v>64.875</v>
      </c>
      <c r="T28" s="122" t="n">
        <f aca="false">RANK(S28,$S$4:$S$34,0)</f>
        <v>5</v>
      </c>
      <c r="U28" s="123"/>
      <c r="V28" s="121"/>
      <c r="W28" s="123"/>
      <c r="X28" s="124" t="n">
        <f aca="false">SUM(S28-V28)</f>
        <v>64.875</v>
      </c>
    </row>
    <row r="29" customFormat="false" ht="17.25" hidden="false" customHeight="false" outlineLevel="0" collapsed="false">
      <c r="A29" s="147" t="n">
        <v>26</v>
      </c>
      <c r="B29" s="154"/>
      <c r="C29" s="127" t="n">
        <v>88</v>
      </c>
      <c r="D29" s="118" t="n">
        <v>31</v>
      </c>
      <c r="E29" s="118" t="n">
        <v>62</v>
      </c>
      <c r="F29" s="118" t="n">
        <v>67</v>
      </c>
      <c r="G29" s="118" t="n">
        <v>84</v>
      </c>
      <c r="H29" s="118" t="n">
        <v>59</v>
      </c>
      <c r="I29" s="118" t="n">
        <v>52</v>
      </c>
      <c r="J29" s="128" t="n">
        <v>72</v>
      </c>
      <c r="K29" s="128"/>
      <c r="L29" s="128"/>
      <c r="M29" s="128"/>
      <c r="N29" s="140"/>
      <c r="O29" s="128"/>
      <c r="P29" s="128"/>
      <c r="Q29" s="128"/>
      <c r="R29" s="128"/>
      <c r="S29" s="121" t="n">
        <f aca="false">AVERAGE(C29:R29)</f>
        <v>64.375</v>
      </c>
      <c r="T29" s="122" t="n">
        <f aca="false">RANK(S29,$S$4:$S$34,0)</f>
        <v>6</v>
      </c>
      <c r="U29" s="123"/>
      <c r="V29" s="129"/>
      <c r="W29" s="123"/>
      <c r="X29" s="124" t="n">
        <f aca="false">SUM(S29-V29)</f>
        <v>64.375</v>
      </c>
    </row>
    <row r="30" customFormat="false" ht="17.25" hidden="false" customHeight="false" outlineLevel="0" collapsed="false">
      <c r="A30" s="147" t="n">
        <v>27</v>
      </c>
      <c r="B30" s="154"/>
      <c r="C30" s="127" t="n">
        <v>93</v>
      </c>
      <c r="D30" s="118" t="n">
        <v>28</v>
      </c>
      <c r="E30" s="118" t="n">
        <v>49</v>
      </c>
      <c r="F30" s="118" t="n">
        <v>31</v>
      </c>
      <c r="G30" s="118" t="n">
        <v>87</v>
      </c>
      <c r="H30" s="118" t="n">
        <v>70</v>
      </c>
      <c r="I30" s="118" t="n">
        <v>65</v>
      </c>
      <c r="J30" s="128" t="n">
        <v>59</v>
      </c>
      <c r="K30" s="128"/>
      <c r="L30" s="128"/>
      <c r="M30" s="128"/>
      <c r="N30" s="140"/>
      <c r="O30" s="128"/>
      <c r="P30" s="128"/>
      <c r="Q30" s="128"/>
      <c r="R30" s="128"/>
      <c r="S30" s="121" t="n">
        <f aca="false">AVERAGE(C30:R30)</f>
        <v>60.25</v>
      </c>
      <c r="T30" s="122" t="n">
        <f aca="false">RANK(S30,$S$4:$S$34,0)</f>
        <v>11</v>
      </c>
      <c r="U30" s="123"/>
      <c r="V30" s="129"/>
      <c r="W30" s="123"/>
      <c r="X30" s="124" t="n">
        <f aca="false">SUM(S30-V30)</f>
        <v>60.25</v>
      </c>
    </row>
    <row r="31" customFormat="false" ht="17.25" hidden="false" customHeight="false" outlineLevel="0" collapsed="false">
      <c r="A31" s="147" t="n">
        <v>28</v>
      </c>
      <c r="B31" s="154"/>
      <c r="C31" s="127" t="n">
        <v>12</v>
      </c>
      <c r="D31" s="118" t="n">
        <v>16</v>
      </c>
      <c r="E31" s="118" t="n">
        <v>25</v>
      </c>
      <c r="F31" s="118" t="n">
        <v>29</v>
      </c>
      <c r="G31" s="118" t="n">
        <v>25</v>
      </c>
      <c r="H31" s="118" t="n">
        <v>53</v>
      </c>
      <c r="I31" s="118" t="n">
        <v>41</v>
      </c>
      <c r="J31" s="128" t="n">
        <v>56</v>
      </c>
      <c r="K31" s="128"/>
      <c r="L31" s="128"/>
      <c r="M31" s="128"/>
      <c r="N31" s="140"/>
      <c r="O31" s="128"/>
      <c r="P31" s="128"/>
      <c r="Q31" s="128"/>
      <c r="R31" s="146"/>
      <c r="S31" s="121" t="n">
        <f aca="false">AVERAGE(C31:R31)</f>
        <v>32.125</v>
      </c>
      <c r="T31" s="122" t="n">
        <f aca="false">RANK(S31,$S$4:$S$34,0)</f>
        <v>26</v>
      </c>
      <c r="U31" s="123"/>
      <c r="V31" s="129"/>
      <c r="W31" s="123"/>
      <c r="X31" s="124" t="n">
        <f aca="false">SUM(S31-V31)</f>
        <v>32.125</v>
      </c>
    </row>
    <row r="32" customFormat="false" ht="17.25" hidden="false" customHeight="false" outlineLevel="0" collapsed="false">
      <c r="A32" s="147" t="n">
        <v>29</v>
      </c>
      <c r="B32" s="155"/>
      <c r="C32" s="133" t="n">
        <v>88</v>
      </c>
      <c r="D32" s="134" t="n">
        <v>66</v>
      </c>
      <c r="E32" s="134" t="n">
        <v>72</v>
      </c>
      <c r="F32" s="134" t="n">
        <v>72</v>
      </c>
      <c r="G32" s="134" t="n">
        <v>83</v>
      </c>
      <c r="H32" s="134" t="n">
        <v>88</v>
      </c>
      <c r="I32" s="134" t="n">
        <v>76</v>
      </c>
      <c r="J32" s="135" t="n">
        <v>86</v>
      </c>
      <c r="K32" s="135"/>
      <c r="L32" s="135"/>
      <c r="M32" s="135"/>
      <c r="N32" s="135"/>
      <c r="O32" s="135"/>
      <c r="P32" s="135"/>
      <c r="Q32" s="135"/>
      <c r="R32" s="135"/>
      <c r="S32" s="121" t="n">
        <f aca="false">AVERAGE(C32:R32)</f>
        <v>78.875</v>
      </c>
      <c r="T32" s="122" t="n">
        <f aca="false">RANK(S32,$S$4:$S$34,0)</f>
        <v>2</v>
      </c>
      <c r="U32" s="123"/>
      <c r="V32" s="136"/>
      <c r="W32" s="123"/>
      <c r="X32" s="124" t="n">
        <f aca="false">SUM(S32-V32)</f>
        <v>78.875</v>
      </c>
    </row>
    <row r="33" customFormat="false" ht="17.25" hidden="false" customHeight="false" outlineLevel="0" collapsed="false">
      <c r="A33" s="147" t="n">
        <v>30</v>
      </c>
      <c r="B33" s="156"/>
      <c r="C33" s="157" t="n">
        <v>44</v>
      </c>
      <c r="D33" s="139" t="n">
        <v>8</v>
      </c>
      <c r="E33" s="139" t="n">
        <v>49</v>
      </c>
      <c r="F33" s="139" t="n">
        <v>59</v>
      </c>
      <c r="G33" s="139" t="n">
        <v>82</v>
      </c>
      <c r="H33" s="139" t="n">
        <v>89</v>
      </c>
      <c r="I33" s="139" t="n">
        <v>62</v>
      </c>
      <c r="J33" s="140" t="n">
        <v>76</v>
      </c>
      <c r="K33" s="140"/>
      <c r="L33" s="140"/>
      <c r="M33" s="140"/>
      <c r="N33" s="140"/>
      <c r="O33" s="128"/>
      <c r="P33" s="140"/>
      <c r="Q33" s="140"/>
      <c r="R33" s="140"/>
      <c r="S33" s="121" t="n">
        <f aca="false">AVERAGE(C33:R33)</f>
        <v>58.625</v>
      </c>
      <c r="T33" s="122" t="n">
        <f aca="false">RANK(S33,$S$4:$S$34,0)</f>
        <v>12</v>
      </c>
      <c r="U33" s="123"/>
      <c r="V33" s="121"/>
      <c r="W33" s="123"/>
      <c r="X33" s="124" t="n">
        <f aca="false">SUM(S33-V33)</f>
        <v>58.625</v>
      </c>
    </row>
    <row r="34" customFormat="false" ht="17.25" hidden="false" customHeight="false" outlineLevel="0" collapsed="false">
      <c r="A34" s="147" t="n">
        <v>31</v>
      </c>
      <c r="B34" s="158"/>
      <c r="C34" s="159" t="n">
        <v>0</v>
      </c>
      <c r="D34" s="118" t="n">
        <v>0</v>
      </c>
      <c r="E34" s="118" t="n">
        <v>37</v>
      </c>
      <c r="F34" s="118" t="n">
        <v>41</v>
      </c>
      <c r="G34" s="118" t="n">
        <v>16</v>
      </c>
      <c r="H34" s="118" t="n">
        <v>23</v>
      </c>
      <c r="I34" s="118" t="n">
        <v>47</v>
      </c>
      <c r="J34" s="128" t="n">
        <v>48</v>
      </c>
      <c r="K34" s="128"/>
      <c r="L34" s="128"/>
      <c r="M34" s="128"/>
      <c r="N34" s="128"/>
      <c r="O34" s="128"/>
      <c r="P34" s="128"/>
      <c r="Q34" s="128"/>
      <c r="R34" s="128"/>
      <c r="S34" s="121" t="n">
        <f aca="false">AVERAGE(C34:R34)</f>
        <v>26.5</v>
      </c>
      <c r="T34" s="122" t="n">
        <f aca="false">RANK(S34,$S$4:$S$34,0)</f>
        <v>27</v>
      </c>
      <c r="U34" s="123"/>
      <c r="V34" s="129"/>
      <c r="W34" s="123"/>
      <c r="X34" s="124" t="n">
        <f aca="false">SUM(S34-V34)</f>
        <v>26.5</v>
      </c>
    </row>
    <row r="35" customFormat="false" ht="17.25" hidden="false" customHeight="false" outlineLevel="0" collapsed="false">
      <c r="A35" s="147" t="n">
        <v>32</v>
      </c>
      <c r="B35" s="158"/>
      <c r="C35" s="159"/>
      <c r="D35" s="145"/>
      <c r="E35" s="118"/>
      <c r="F35" s="118"/>
      <c r="G35" s="118"/>
      <c r="H35" s="118"/>
      <c r="I35" s="118"/>
      <c r="J35" s="128"/>
      <c r="K35" s="128"/>
      <c r="L35" s="128"/>
      <c r="M35" s="128"/>
      <c r="N35" s="128"/>
      <c r="O35" s="128"/>
      <c r="P35" s="128"/>
      <c r="Q35" s="128"/>
      <c r="R35" s="128"/>
      <c r="S35" s="121"/>
      <c r="T35" s="160"/>
      <c r="U35" s="123"/>
      <c r="V35" s="129"/>
      <c r="W35" s="123"/>
      <c r="X35" s="124"/>
    </row>
    <row r="36" customFormat="false" ht="17.25" hidden="false" customHeight="false" outlineLevel="0" collapsed="false">
      <c r="A36" s="147" t="n">
        <v>25</v>
      </c>
      <c r="B36" s="161"/>
      <c r="C36" s="162"/>
      <c r="D36" s="145"/>
      <c r="E36" s="145"/>
      <c r="F36" s="145"/>
      <c r="G36" s="145"/>
      <c r="H36" s="145"/>
      <c r="I36" s="145"/>
      <c r="J36" s="146"/>
      <c r="K36" s="146"/>
      <c r="L36" s="146"/>
      <c r="M36" s="146"/>
      <c r="N36" s="146"/>
      <c r="O36" s="146"/>
      <c r="P36" s="146"/>
      <c r="Q36" s="145"/>
      <c r="R36" s="146"/>
      <c r="S36" s="163"/>
      <c r="T36" s="164"/>
      <c r="U36" s="123"/>
      <c r="V36" s="129"/>
      <c r="W36" s="123"/>
      <c r="X36" s="123"/>
    </row>
    <row r="37" customFormat="false" ht="84" hidden="false" customHeight="false" outlineLevel="0" collapsed="false">
      <c r="A37" s="165" t="s">
        <v>70</v>
      </c>
      <c r="B37" s="166" t="s">
        <v>71</v>
      </c>
      <c r="C37" s="167" t="s">
        <v>72</v>
      </c>
      <c r="D37" s="168" t="s">
        <v>73</v>
      </c>
      <c r="E37" s="168" t="s">
        <v>74</v>
      </c>
      <c r="F37" s="169" t="s">
        <v>75</v>
      </c>
      <c r="G37" s="170"/>
      <c r="H37" s="170"/>
      <c r="I37" s="170"/>
      <c r="J37" s="171"/>
      <c r="K37" s="171"/>
      <c r="L37" s="171"/>
      <c r="M37" s="171"/>
      <c r="N37" s="171"/>
      <c r="O37" s="171"/>
      <c r="P37" s="171"/>
      <c r="Q37" s="171"/>
      <c r="R37" s="171"/>
      <c r="S37" s="172"/>
      <c r="T37" s="173"/>
      <c r="U37" s="123"/>
      <c r="V37" s="123"/>
      <c r="W37" s="123"/>
      <c r="X37" s="123"/>
    </row>
    <row r="38" customFormat="false" ht="16.5" hidden="false" customHeight="false" outlineLevel="0" collapsed="false">
      <c r="B38" s="174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6"/>
      <c r="U38" s="123"/>
      <c r="V38" s="123"/>
      <c r="W38" s="123"/>
    </row>
    <row r="39" customFormat="false" ht="91.5" hidden="false" customHeight="true" outlineLevel="0" collapsed="false">
      <c r="A39" s="177"/>
      <c r="B39" s="174"/>
      <c r="D39" s="29"/>
      <c r="E39" s="29"/>
      <c r="F39" s="29"/>
      <c r="G39" s="29"/>
      <c r="H39" s="29"/>
      <c r="I39" s="29"/>
      <c r="J39" s="29"/>
      <c r="K39" s="29"/>
      <c r="M39" s="29"/>
      <c r="N39" s="29"/>
      <c r="O39" s="29"/>
      <c r="P39" s="29"/>
      <c r="Q39" s="29"/>
      <c r="S39" s="29"/>
      <c r="T39" s="29"/>
      <c r="U39" s="123"/>
      <c r="X39" s="29"/>
    </row>
    <row r="40" customFormat="false" ht="16.5" hidden="false" customHeight="false" outlineLevel="0" collapsed="false">
      <c r="A40" s="177"/>
      <c r="B40" s="174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6"/>
      <c r="V40" s="29"/>
      <c r="W40" s="29"/>
    </row>
    <row r="41" customFormat="false" ht="27.75" hidden="false" customHeight="true" outlineLevel="0" collapsed="false">
      <c r="A41" s="177"/>
      <c r="B41" s="178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6"/>
      <c r="U41" s="29"/>
    </row>
    <row r="42" customFormat="false" ht="16.5" hidden="false" customHeight="false" outlineLevel="0" collapsed="false">
      <c r="A42" s="178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6"/>
    </row>
    <row r="43" customFormat="false" ht="16.5" hidden="false" customHeight="false" outlineLevel="0" collapsed="false"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</row>
  </sheetData>
  <mergeCells count="2">
    <mergeCell ref="A1:T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2:39:55Z</dcterms:created>
  <dc:creator>Monkey</dc:creator>
  <dc:description/>
  <dc:language>en-US</dc:language>
  <cp:lastModifiedBy>Windows 使用者</cp:lastModifiedBy>
  <cp:lastPrinted>2014-06-19T04:35:50Z</cp:lastPrinted>
  <dcterms:modified xsi:type="dcterms:W3CDTF">2016-10-17T03:39:24Z</dcterms:modified>
  <cp:revision>0</cp:revision>
  <dc:subject/>
  <dc:title/>
</cp:coreProperties>
</file>