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16"/>
        <rFont val="Noto Sans"/>
        <family val="2"/>
      </rPr>
      <t xml:space="preserve">臺中市立中港高級中學</t>
    </r>
    <r>
      <rPr>
        <sz val="16"/>
        <rFont val="微軟正黑體"/>
        <family val="2"/>
        <charset val="136"/>
      </rPr>
      <t xml:space="preserve">105</t>
    </r>
    <r>
      <rPr>
        <sz val="16"/>
        <rFont val="Noto Sans"/>
        <family val="2"/>
      </rPr>
      <t xml:space="preserve">班</t>
    </r>
    <r>
      <rPr>
        <sz val="16"/>
        <rFont val="微軟正黑體"/>
        <family val="2"/>
        <charset val="136"/>
      </rPr>
      <t xml:space="preserve">102</t>
    </r>
    <r>
      <rPr>
        <sz val="16"/>
        <rFont val="Noto Sans"/>
        <family val="2"/>
      </rPr>
      <t xml:space="preserve">學年度第二學期重要行事及</t>
    </r>
    <r>
      <rPr>
        <b val="true"/>
        <sz val="16"/>
        <rFont val="Noto Sans"/>
        <family val="2"/>
      </rPr>
      <t xml:space="preserve">國文進度成績</t>
    </r>
    <r>
      <rPr>
        <sz val="16"/>
        <rFont val="Noto Sans"/>
        <family val="2"/>
      </rPr>
      <t xml:space="preserve"> </t>
    </r>
  </si>
  <si>
    <t xml:space="preserve">週</t>
  </si>
  <si>
    <t xml:space="preserve">月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本     週     重     要     行     事</t>
  </si>
  <si>
    <t xml:space="preserve">暑
假</t>
  </si>
  <si>
    <r>
      <rPr>
        <sz val="12"/>
        <rFont val="Times New Roman"/>
        <family val="1"/>
      </rPr>
      <t xml:space="preserve">3-</t>
    </r>
    <r>
      <rPr>
        <sz val="12"/>
        <rFont val="Noto Sans"/>
        <family val="2"/>
      </rPr>
      <t xml:space="preserve">數理資優鑑定初選</t>
    </r>
  </si>
  <si>
    <r>
      <rPr>
        <sz val="12"/>
        <rFont val="Times New Roman"/>
        <family val="1"/>
      </rPr>
      <t xml:space="preserve">9-</t>
    </r>
    <r>
      <rPr>
        <sz val="12"/>
        <rFont val="Noto Sans"/>
        <family val="2"/>
      </rPr>
      <t xml:space="preserve">暑期學藝活動結束。</t>
    </r>
    <r>
      <rPr>
        <sz val="12"/>
        <rFont val="Times New Roman"/>
        <family val="1"/>
      </rPr>
      <t xml:space="preserve">9-</t>
    </r>
    <r>
      <rPr>
        <sz val="12"/>
        <rFont val="Noto Sans"/>
        <family val="2"/>
      </rPr>
      <t xml:space="preserve">擴大行政會報</t>
    </r>
  </si>
  <si>
    <r>
      <rPr>
        <sz val="12"/>
        <rFont val="Times New Roman"/>
        <family val="1"/>
      </rPr>
      <t xml:space="preserve">17-</t>
    </r>
    <r>
      <rPr>
        <sz val="12"/>
        <rFont val="Noto Sans"/>
        <family val="2"/>
      </rPr>
      <t xml:space="preserve">數理資優鑑定複選</t>
    </r>
  </si>
  <si>
    <r>
      <rPr>
        <sz val="12"/>
        <rFont val="Times New Roman"/>
        <family val="1"/>
      </rPr>
      <t xml:space="preserve">30-102</t>
    </r>
    <r>
      <rPr>
        <sz val="12"/>
        <rFont val="Noto Sans"/>
        <family val="2"/>
      </rPr>
      <t xml:space="preserve">學年度第一學期開學。</t>
    </r>
    <r>
      <rPr>
        <sz val="12"/>
        <rFont val="Times New Roman"/>
        <family val="1"/>
      </rPr>
      <t xml:space="preserve">7:30</t>
    </r>
    <r>
      <rPr>
        <sz val="12"/>
        <rFont val="Noto Sans"/>
        <family val="2"/>
      </rPr>
      <t xml:space="preserve">註冊簡報暨導師會報
</t>
    </r>
    <r>
      <rPr>
        <sz val="12"/>
        <rFont val="Times New Roman"/>
        <family val="1"/>
      </rPr>
      <t xml:space="preserve">30-</t>
    </r>
    <r>
      <rPr>
        <sz val="12"/>
        <rFont val="Noto Sans"/>
        <family val="2"/>
      </rPr>
      <t xml:space="preserve">一二節導師時間、始業式，第三節起正式上課。
</t>
    </r>
    <r>
      <rPr>
        <sz val="12"/>
        <rFont val="Times New Roman"/>
        <family val="1"/>
      </rPr>
      <t xml:space="preserve">30-16:10 </t>
    </r>
    <r>
      <rPr>
        <sz val="12"/>
        <rFont val="Noto Sans"/>
        <family val="2"/>
      </rPr>
      <t xml:space="preserve">校務會議
</t>
    </r>
    <r>
      <rPr>
        <sz val="12"/>
        <rFont val="Times New Roman"/>
        <family val="1"/>
      </rPr>
      <t xml:space="preserve">30-</t>
    </r>
    <r>
      <rPr>
        <sz val="12"/>
        <rFont val="Noto Sans"/>
        <family val="2"/>
      </rPr>
      <t xml:space="preserve">音樂班術科期初考。</t>
    </r>
    <r>
      <rPr>
        <sz val="12"/>
        <rFont val="Times New Roman"/>
        <family val="1"/>
      </rPr>
      <t xml:space="preserve">30-18:50</t>
    </r>
    <r>
      <rPr>
        <sz val="12"/>
        <rFont val="Noto Sans"/>
        <family val="2"/>
      </rPr>
      <t xml:space="preserve">補校始業式</t>
    </r>
  </si>
  <si>
    <r>
      <rPr>
        <sz val="12"/>
        <rFont val="Times New Roman"/>
        <family val="1"/>
      </rPr>
      <t xml:space="preserve">4-</t>
    </r>
    <r>
      <rPr>
        <sz val="12"/>
        <rFont val="Noto Sans"/>
        <family val="2"/>
      </rPr>
      <t xml:space="preserve">教科書補助登記截止。</t>
    </r>
    <r>
      <rPr>
        <sz val="12"/>
        <rFont val="Times New Roman"/>
        <family val="1"/>
      </rPr>
      <t xml:space="preserve">4-</t>
    </r>
    <r>
      <rPr>
        <sz val="12"/>
        <rFont val="Noto Sans"/>
        <family val="2"/>
      </rPr>
      <t xml:space="preserve">技藝教育學程開始
</t>
    </r>
    <r>
      <rPr>
        <sz val="12"/>
        <rFont val="Times New Roman"/>
        <family val="1"/>
      </rPr>
      <t xml:space="preserve">5~11-</t>
    </r>
    <r>
      <rPr>
        <sz val="12"/>
        <rFont val="Noto Sans"/>
        <family val="2"/>
      </rPr>
      <t xml:space="preserve">期初教學研究會暨三年級升學輔導會議</t>
    </r>
  </si>
  <si>
    <r>
      <rPr>
        <sz val="12"/>
        <rFont val="Times New Roman"/>
        <family val="1"/>
      </rPr>
      <t xml:space="preserve">9-</t>
    </r>
    <r>
      <rPr>
        <sz val="12"/>
        <rFont val="Noto Sans"/>
        <family val="2"/>
      </rPr>
      <t xml:space="preserve">第八節輔導課開始。</t>
    </r>
    <r>
      <rPr>
        <sz val="12"/>
        <rFont val="Times New Roman"/>
        <family val="1"/>
      </rPr>
      <t xml:space="preserve">11-</t>
    </r>
    <r>
      <rPr>
        <sz val="12"/>
        <rFont val="Noto Sans"/>
        <family val="2"/>
      </rPr>
      <t xml:space="preserve">複合式防災演練
</t>
    </r>
    <r>
      <rPr>
        <sz val="12"/>
        <rFont val="Times New Roman"/>
        <family val="1"/>
      </rPr>
      <t xml:space="preserve">14-</t>
    </r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彈性放假課程</t>
    </r>
  </si>
  <si>
    <r>
      <rPr>
        <sz val="12"/>
        <rFont val="Times New Roman"/>
        <family val="1"/>
      </rPr>
      <t xml:space="preserve">17-</t>
    </r>
    <r>
      <rPr>
        <sz val="12"/>
        <rFont val="Noto Sans"/>
        <family val="2"/>
      </rPr>
      <t xml:space="preserve">班親會暨適性輔導升學宣導
</t>
    </r>
    <r>
      <rPr>
        <sz val="12"/>
        <rFont val="Times New Roman"/>
        <family val="1"/>
      </rPr>
      <t xml:space="preserve">19-</t>
    </r>
    <r>
      <rPr>
        <sz val="12"/>
        <rFont val="Noto Sans"/>
        <family val="2"/>
      </rPr>
      <t xml:space="preserve">中秋節放假一日。</t>
    </r>
    <r>
      <rPr>
        <sz val="12"/>
        <rFont val="Times New Roman"/>
        <family val="1"/>
      </rPr>
      <t xml:space="preserve">20-</t>
    </r>
    <r>
      <rPr>
        <sz val="12"/>
        <rFont val="Noto Sans"/>
        <family val="2"/>
      </rPr>
      <t xml:space="preserve">彈性放假</t>
    </r>
  </si>
  <si>
    <r>
      <rPr>
        <sz val="12"/>
        <rFont val="Times New Roman"/>
        <family val="1"/>
      </rPr>
      <t xml:space="preserve">24-</t>
    </r>
    <r>
      <rPr>
        <sz val="12"/>
        <rFont val="Noto Sans"/>
        <family val="2"/>
      </rPr>
      <t xml:space="preserve">第一次作文段考。</t>
    </r>
    <r>
      <rPr>
        <sz val="12"/>
        <rFont val="Times New Roman"/>
        <family val="1"/>
      </rPr>
      <t xml:space="preserve">26-</t>
    </r>
    <r>
      <rPr>
        <sz val="12"/>
        <rFont val="Noto Sans"/>
        <family val="2"/>
      </rPr>
      <t xml:space="preserve">社團第一次上課。
</t>
    </r>
    <r>
      <rPr>
        <sz val="12"/>
        <rFont val="Times New Roman"/>
        <family val="1"/>
      </rPr>
      <t xml:space="preserve">25-</t>
    </r>
    <r>
      <rPr>
        <sz val="12"/>
        <rFont val="Noto Sans"/>
        <family val="2"/>
      </rPr>
      <t xml:space="preserve">家長會長改選</t>
    </r>
  </si>
  <si>
    <r>
      <rPr>
        <sz val="12"/>
        <rFont val="Times New Roman"/>
        <family val="1"/>
      </rPr>
      <t xml:space="preserve">1-</t>
    </r>
    <r>
      <rPr>
        <sz val="12"/>
        <rFont val="Noto Sans"/>
        <family val="2"/>
      </rPr>
      <t xml:space="preserve">英語週考</t>
    </r>
  </si>
  <si>
    <r>
      <rPr>
        <sz val="12"/>
        <rFont val="Times New Roman"/>
        <family val="1"/>
      </rPr>
      <t xml:space="preserve">10-</t>
    </r>
    <r>
      <rPr>
        <sz val="12"/>
        <rFont val="Noto Sans"/>
        <family val="2"/>
      </rPr>
      <t xml:space="preserve">國慶日放假一日</t>
    </r>
  </si>
  <si>
    <r>
      <rPr>
        <sz val="12"/>
        <rFont val="Times New Roman"/>
        <family val="1"/>
      </rPr>
      <t xml:space="preserve">15,16-</t>
    </r>
    <r>
      <rPr>
        <sz val="12"/>
        <rFont val="Noto Sans"/>
        <family val="2"/>
      </rPr>
      <t xml:space="preserve">第一次定期評量。</t>
    </r>
    <r>
      <rPr>
        <sz val="12"/>
        <rFont val="Times New Roman"/>
        <family val="1"/>
      </rPr>
      <t xml:space="preserve">16-</t>
    </r>
    <r>
      <rPr>
        <sz val="12"/>
        <rFont val="Noto Sans"/>
        <family val="2"/>
      </rPr>
      <t xml:space="preserve">二年級社區高中職參訪
</t>
    </r>
    <r>
      <rPr>
        <sz val="12"/>
        <rFont val="Times New Roman"/>
        <family val="1"/>
      </rPr>
      <t xml:space="preserve">16-</t>
    </r>
    <r>
      <rPr>
        <sz val="12"/>
        <rFont val="Noto Sans"/>
        <family val="2"/>
      </rPr>
      <t xml:space="preserve">三年級志願選填試探與輔導家長說明會</t>
    </r>
  </si>
  <si>
    <r>
      <rPr>
        <sz val="12"/>
        <rFont val="Times New Roman"/>
        <family val="1"/>
      </rPr>
      <t xml:space="preserve">25-</t>
    </r>
    <r>
      <rPr>
        <sz val="12"/>
        <rFont val="Noto Sans"/>
        <family val="2"/>
      </rPr>
      <t xml:space="preserve">家長會新、卸任會長交接</t>
    </r>
  </si>
  <si>
    <r>
      <rPr>
        <sz val="12"/>
        <rFont val="Times New Roman"/>
        <family val="1"/>
      </rPr>
      <t xml:space="preserve">29-</t>
    </r>
    <r>
      <rPr>
        <sz val="12"/>
        <rFont val="Noto Sans"/>
        <family val="2"/>
      </rPr>
      <t xml:space="preserve">第二次作文段考。</t>
    </r>
    <r>
      <rPr>
        <sz val="12"/>
        <rFont val="Times New Roman"/>
        <family val="1"/>
      </rPr>
      <t xml:space="preserve">28~11/1-</t>
    </r>
    <r>
      <rPr>
        <sz val="12"/>
        <rFont val="Noto Sans"/>
        <family val="2"/>
      </rPr>
      <t xml:space="preserve">期中作業檢查週
</t>
    </r>
    <r>
      <rPr>
        <sz val="12"/>
        <rFont val="Times New Roman"/>
        <family val="1"/>
      </rPr>
      <t xml:space="preserve">28~11/1-</t>
    </r>
    <r>
      <rPr>
        <sz val="12"/>
        <rFont val="Noto Sans"/>
        <family val="2"/>
      </rPr>
      <t xml:space="preserve">音樂班術科期中考週。</t>
    </r>
    <r>
      <rPr>
        <sz val="12"/>
        <rFont val="Times New Roman"/>
        <family val="1"/>
      </rPr>
      <t xml:space="preserve">30-</t>
    </r>
    <r>
      <rPr>
        <sz val="12"/>
        <rFont val="Noto Sans"/>
        <family val="2"/>
      </rPr>
      <t xml:space="preserve">校慶預演</t>
    </r>
  </si>
  <si>
    <r>
      <rPr>
        <sz val="12"/>
        <rFont val="Times New Roman"/>
        <family val="1"/>
      </rPr>
      <t xml:space="preserve">2-46</t>
    </r>
    <r>
      <rPr>
        <sz val="12"/>
        <rFont val="Noto Sans"/>
        <family val="2"/>
      </rPr>
      <t xml:space="preserve">週年校慶</t>
    </r>
  </si>
  <si>
    <r>
      <rPr>
        <sz val="12"/>
        <rFont val="Times New Roman"/>
        <family val="1"/>
      </rPr>
      <t xml:space="preserve">4-</t>
    </r>
    <r>
      <rPr>
        <sz val="12"/>
        <rFont val="Noto Sans"/>
        <family val="2"/>
      </rPr>
      <t xml:space="preserve">校慶補假一天。</t>
    </r>
    <r>
      <rPr>
        <sz val="12"/>
        <rFont val="Times New Roman"/>
        <family val="1"/>
      </rPr>
      <t xml:space="preserve">6-</t>
    </r>
    <r>
      <rPr>
        <sz val="12"/>
        <rFont val="Noto Sans"/>
        <family val="2"/>
      </rPr>
      <t xml:space="preserve">一年級古文背誦。</t>
    </r>
    <r>
      <rPr>
        <sz val="12"/>
        <rFont val="Times New Roman"/>
        <family val="1"/>
      </rPr>
      <t xml:space="preserve">6-</t>
    </r>
    <r>
      <rPr>
        <sz val="12"/>
        <rFont val="Noto Sans"/>
        <family val="2"/>
      </rPr>
      <t xml:space="preserve">二年級</t>
    </r>
    <r>
      <rPr>
        <sz val="12"/>
        <rFont val="Times New Roman"/>
        <family val="1"/>
      </rPr>
      <t xml:space="preserve">English Song</t>
    </r>
    <r>
      <rPr>
        <sz val="12"/>
        <rFont val="Noto Sans"/>
        <family val="2"/>
      </rPr>
      <t xml:space="preserve">比賽</t>
    </r>
  </si>
  <si>
    <r>
      <rPr>
        <sz val="12"/>
        <rFont val="Times New Roman"/>
        <family val="1"/>
      </rPr>
      <t xml:space="preserve">13-</t>
    </r>
    <r>
      <rPr>
        <sz val="12"/>
        <rFont val="Noto Sans"/>
        <family val="2"/>
      </rPr>
      <t xml:space="preserve">二年級古文背誦
</t>
    </r>
    <r>
      <rPr>
        <sz val="12"/>
        <rFont val="Times New Roman"/>
        <family val="1"/>
      </rPr>
      <t xml:space="preserve">11~15-</t>
    </r>
    <r>
      <rPr>
        <sz val="12"/>
        <rFont val="Noto Sans"/>
        <family val="2"/>
      </rPr>
      <t xml:space="preserve">校內國語文競賽。</t>
    </r>
    <r>
      <rPr>
        <sz val="12"/>
        <rFont val="Times New Roman"/>
        <family val="1"/>
      </rPr>
      <t xml:space="preserve">11~15-</t>
    </r>
    <r>
      <rPr>
        <sz val="12"/>
        <rFont val="Noto Sans"/>
        <family val="2"/>
      </rPr>
      <t xml:space="preserve">臺中市音樂比賽團體賽</t>
    </r>
  </si>
  <si>
    <r>
      <rPr>
        <sz val="12"/>
        <rFont val="Times New Roman"/>
        <family val="1"/>
      </rPr>
      <t xml:space="preserve">19-</t>
    </r>
    <r>
      <rPr>
        <sz val="12"/>
        <rFont val="Noto Sans"/>
        <family val="2"/>
      </rPr>
      <t xml:space="preserve">自然週考。</t>
    </r>
    <r>
      <rPr>
        <sz val="12"/>
        <rFont val="Times New Roman"/>
        <family val="1"/>
      </rPr>
      <t xml:space="preserve">18~22-</t>
    </r>
    <r>
      <rPr>
        <sz val="12"/>
        <rFont val="Noto Sans"/>
        <family val="2"/>
      </rPr>
      <t xml:space="preserve">臺中市音樂比賽個人賽</t>
    </r>
  </si>
  <si>
    <r>
      <rPr>
        <sz val="12"/>
        <rFont val="Times New Roman"/>
        <family val="1"/>
      </rPr>
      <t xml:space="preserve">28,29-</t>
    </r>
    <r>
      <rPr>
        <sz val="12"/>
        <rFont val="Noto Sans"/>
        <family val="2"/>
      </rPr>
      <t xml:space="preserve">第二次定期評量</t>
    </r>
  </si>
  <si>
    <r>
      <rPr>
        <sz val="12"/>
        <rFont val="Times New Roman"/>
        <family val="1"/>
      </rPr>
      <t xml:space="preserve">2~6-</t>
    </r>
    <r>
      <rPr>
        <sz val="12"/>
        <rFont val="Noto Sans"/>
        <family val="2"/>
      </rPr>
      <t xml:space="preserve">教學觀摩週</t>
    </r>
  </si>
  <si>
    <r>
      <rPr>
        <sz val="12"/>
        <rFont val="Times New Roman"/>
        <family val="1"/>
      </rPr>
      <t xml:space="preserve">9~13-</t>
    </r>
    <r>
      <rPr>
        <sz val="12"/>
        <rFont val="Noto Sans"/>
        <family val="2"/>
      </rPr>
      <t xml:space="preserve">校內英語文競賽</t>
    </r>
  </si>
  <si>
    <r>
      <rPr>
        <sz val="12"/>
        <rFont val="Times New Roman"/>
        <family val="1"/>
      </rPr>
      <t xml:space="preserve">16~20-</t>
    </r>
    <r>
      <rPr>
        <sz val="12"/>
        <rFont val="Noto Sans"/>
        <family val="2"/>
      </rPr>
      <t xml:space="preserve">期末作業檢查週。</t>
    </r>
    <r>
      <rPr>
        <sz val="12"/>
        <rFont val="Times New Roman"/>
        <family val="1"/>
      </rPr>
      <t xml:space="preserve">20-</t>
    </r>
    <r>
      <rPr>
        <sz val="12"/>
        <rFont val="Noto Sans"/>
        <family val="2"/>
      </rPr>
      <t xml:space="preserve">音樂班畢業音樂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港區藝術中心</t>
    </r>
    <r>
      <rPr>
        <sz val="12"/>
        <rFont val="Times New Roman"/>
        <family val="1"/>
      </rPr>
      <t xml:space="preserve">)
23,24-</t>
    </r>
    <r>
      <rPr>
        <sz val="12"/>
        <rFont val="Noto Sans"/>
        <family val="2"/>
      </rPr>
      <t xml:space="preserve">二年級隔宿露營</t>
    </r>
  </si>
  <si>
    <r>
      <rPr>
        <sz val="12"/>
        <rFont val="Times New Roman"/>
        <family val="1"/>
      </rPr>
      <t xml:space="preserve">24-</t>
    </r>
    <r>
      <rPr>
        <sz val="12"/>
        <rFont val="Noto Sans"/>
        <family val="2"/>
      </rPr>
      <t xml:space="preserve">社會週考。</t>
    </r>
    <r>
      <rPr>
        <sz val="12"/>
        <rFont val="Times New Roman"/>
        <family val="1"/>
      </rPr>
      <t xml:space="preserve">25-</t>
    </r>
    <r>
      <rPr>
        <sz val="12"/>
        <rFont val="Noto Sans"/>
        <family val="2"/>
      </rPr>
      <t xml:space="preserve">校內花燈比賽收件截止。
</t>
    </r>
    <r>
      <rPr>
        <sz val="12"/>
        <rFont val="Times New Roman"/>
        <family val="1"/>
      </rPr>
      <t xml:space="preserve">25-</t>
    </r>
    <r>
      <rPr>
        <sz val="12"/>
        <rFont val="Noto Sans"/>
        <family val="2"/>
      </rPr>
      <t xml:space="preserve">一、二年級書中劇比賽</t>
    </r>
  </si>
  <si>
    <r>
      <rPr>
        <sz val="12"/>
        <rFont val="Times New Roman"/>
        <family val="1"/>
      </rPr>
      <t xml:space="preserve">30~1/3-</t>
    </r>
    <r>
      <rPr>
        <sz val="12"/>
        <rFont val="Noto Sans"/>
        <family val="2"/>
      </rPr>
      <t xml:space="preserve">音樂班術科期末考週</t>
    </r>
  </si>
  <si>
    <r>
      <rPr>
        <sz val="10"/>
        <rFont val="Times New Roman"/>
        <family val="1"/>
      </rPr>
      <t xml:space="preserve">103
</t>
    </r>
    <r>
      <rPr>
        <sz val="10"/>
        <rFont val="Noto Sans"/>
        <family val="2"/>
      </rPr>
      <t xml:space="preserve">年
</t>
    </r>
    <r>
      <rPr>
        <b val="true"/>
        <sz val="16"/>
        <rFont val="Times New Roman"/>
        <family val="1"/>
      </rPr>
      <t xml:space="preserve">1</t>
    </r>
  </si>
  <si>
    <t xml:space="preserve">寒
假</t>
  </si>
  <si>
    <r>
      <rPr>
        <sz val="12"/>
        <rFont val="Times New Roman"/>
        <family val="1"/>
      </rPr>
      <t xml:space="preserve">1/30~2/4-</t>
    </r>
    <r>
      <rPr>
        <sz val="12"/>
        <rFont val="Noto Sans"/>
        <family val="2"/>
      </rPr>
      <t xml:space="preserve">農曆春節假期</t>
    </r>
  </si>
  <si>
    <r>
      <rPr>
        <sz val="12"/>
        <rFont val="微軟正黑體"/>
        <family val="2"/>
        <charset val="136"/>
      </rPr>
      <t xml:space="preserve">
</t>
    </r>
    <r>
      <rPr>
        <sz val="12"/>
        <rFont val="Times New Roman"/>
        <family val="1"/>
      </rPr>
      <t xml:space="preserve">11-102</t>
    </r>
    <r>
      <rPr>
        <sz val="12"/>
        <rFont val="Noto Sans"/>
        <family val="2"/>
      </rPr>
      <t xml:space="preserve">學年度第二學期開學</t>
    </r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國文第一課</t>
    </r>
  </si>
  <si>
    <r>
      <rPr>
        <b val="true"/>
        <u val="double"/>
        <sz val="12"/>
        <rFont val="Times New Roman"/>
        <family val="1"/>
      </rPr>
      <t xml:space="preserve">2/17(-6/20)-</t>
    </r>
    <r>
      <rPr>
        <b val="true"/>
        <u val="double"/>
        <sz val="12"/>
        <rFont val="Noto Sans"/>
        <family val="2"/>
      </rPr>
      <t xml:space="preserve">第八節開始  </t>
    </r>
    <r>
      <rPr>
        <sz val="12"/>
        <rFont val="Times New Roman"/>
        <family val="1"/>
      </rPr>
      <t xml:space="preserve">18~19-</t>
    </r>
    <r>
      <rPr>
        <sz val="12"/>
        <rFont val="Noto Sans"/>
        <family val="2"/>
      </rPr>
      <t xml:space="preserve">三年級第一次複習考。全校各班身高體重檢查</t>
    </r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國文第二課</t>
    </r>
  </si>
  <si>
    <r>
      <rPr>
        <sz val="12"/>
        <rFont val="Times New Roman"/>
        <family val="1"/>
      </rPr>
      <t xml:space="preserve">28-</t>
    </r>
    <r>
      <rPr>
        <sz val="12"/>
        <rFont val="Noto Sans"/>
        <family val="2"/>
      </rPr>
      <t xml:space="preserve">和平紀念日放假一天。</t>
    </r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國文第三課</t>
    </r>
  </si>
  <si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國文第四課</t>
    </r>
  </si>
  <si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國文語文常識一</t>
    </r>
  </si>
  <si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國文總複習</t>
    </r>
  </si>
  <si>
    <r>
      <rPr>
        <sz val="12"/>
        <rFont val="Times New Roman"/>
        <family val="1"/>
      </rPr>
      <t xml:space="preserve">25~26-</t>
    </r>
    <r>
      <rPr>
        <sz val="12"/>
        <rFont val="Noto Sans"/>
        <family val="2"/>
      </rPr>
      <t xml:space="preserve">第一次定期評量。</t>
    </r>
  </si>
  <si>
    <r>
      <rPr>
        <sz val="12"/>
        <rFont val="Times New Roman"/>
        <family val="1"/>
      </rPr>
      <t xml:space="preserve">4-</t>
    </r>
    <r>
      <rPr>
        <sz val="12"/>
        <rFont val="Noto Sans"/>
        <family val="2"/>
      </rPr>
      <t xml:space="preserve">兒童節放假一天。</t>
    </r>
    <r>
      <rPr>
        <sz val="12"/>
        <rFont val="Times New Roman"/>
        <family val="1"/>
      </rPr>
      <t xml:space="preserve">5-</t>
    </r>
    <r>
      <rPr>
        <sz val="12"/>
        <rFont val="Noto Sans"/>
        <family val="2"/>
      </rPr>
      <t xml:space="preserve">清明節。</t>
    </r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國文第六課</t>
    </r>
  </si>
  <si>
    <r>
      <rPr>
        <sz val="12"/>
        <rFont val="Times New Roman"/>
        <family val="1"/>
      </rPr>
      <t xml:space="preserve">9-10-</t>
    </r>
    <r>
      <rPr>
        <sz val="12"/>
        <rFont val="Noto Sans"/>
        <family val="2"/>
      </rPr>
      <t xml:space="preserve">期中作業檢查週。</t>
    </r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國文第七課</t>
    </r>
  </si>
  <si>
    <r>
      <rPr>
        <sz val="12"/>
        <rFont val="Noto Sans"/>
        <family val="2"/>
      </rPr>
      <t xml:space="preserve">體育週。</t>
    </r>
    <r>
      <rPr>
        <b val="true"/>
        <sz val="12"/>
        <rFont val="微軟正黑體"/>
        <family val="2"/>
        <charset val="136"/>
      </rPr>
      <t xml:space="preserve">//</t>
    </r>
    <r>
      <rPr>
        <b val="true"/>
        <sz val="12"/>
        <rFont val="Noto Sans"/>
        <family val="2"/>
      </rPr>
      <t xml:space="preserve">國文第八課</t>
    </r>
  </si>
  <si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國文語文常識二</t>
    </r>
  </si>
  <si>
    <r>
      <rPr>
        <sz val="12"/>
        <rFont val="Times New Roman"/>
        <family val="1"/>
      </rPr>
      <t xml:space="preserve">11-</t>
    </r>
    <r>
      <rPr>
        <sz val="12"/>
        <rFont val="Noto Sans"/>
        <family val="2"/>
      </rPr>
      <t xml:space="preserve">母親節。</t>
    </r>
    <r>
      <rPr>
        <sz val="12"/>
        <rFont val="Times New Roman"/>
        <family val="1"/>
      </rPr>
      <t xml:space="preserve">14~15-</t>
    </r>
    <r>
      <rPr>
        <sz val="12"/>
        <rFont val="Noto Sans"/>
        <family val="2"/>
      </rPr>
      <t xml:space="preserve">第二次定期評量。</t>
    </r>
    <r>
      <rPr>
        <sz val="12"/>
        <rFont val="Times New Roman"/>
        <family val="1"/>
      </rPr>
      <t xml:space="preserve">17~18-</t>
    </r>
    <r>
      <rPr>
        <sz val="12"/>
        <rFont val="Noto Sans"/>
        <family val="2"/>
      </rPr>
      <t xml:space="preserve">三年級教育會考。</t>
    </r>
  </si>
  <si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國文第九課</t>
    </r>
  </si>
  <si>
    <r>
      <rPr>
        <sz val="12"/>
        <rFont val="Times New Roman"/>
        <family val="1"/>
      </rPr>
      <t xml:space="preserve">27-</t>
    </r>
    <r>
      <rPr>
        <sz val="12"/>
        <rFont val="Noto Sans"/>
        <family val="2"/>
      </rPr>
      <t xml:space="preserve">國中聯絡簿抽查</t>
    </r>
    <r>
      <rPr>
        <sz val="12"/>
        <rFont val="Times New Roman"/>
        <family val="1"/>
      </rPr>
      <t xml:space="preserve">/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國文第十課</t>
    </r>
  </si>
  <si>
    <r>
      <rPr>
        <sz val="12"/>
        <rFont val="Times New Roman"/>
        <family val="1"/>
      </rPr>
      <t xml:space="preserve">2-</t>
    </r>
    <r>
      <rPr>
        <sz val="12"/>
        <rFont val="Noto Sans"/>
        <family val="2"/>
      </rPr>
      <t xml:space="preserve">端午節放假一天 。
</t>
    </r>
    <r>
      <rPr>
        <sz val="12"/>
        <rFont val="Times New Roman"/>
        <family val="1"/>
      </rPr>
      <t xml:space="preserve">5-</t>
    </r>
    <r>
      <rPr>
        <sz val="12"/>
        <rFont val="Noto Sans"/>
        <family val="2"/>
      </rPr>
      <t xml:space="preserve">第三次段考加考作文
</t>
    </r>
    <r>
      <rPr>
        <sz val="12"/>
        <rFont val="Times New Roman"/>
        <family val="1"/>
      </rPr>
      <t xml:space="preserve">3~6-</t>
    </r>
    <r>
      <rPr>
        <sz val="12"/>
        <rFont val="Noto Sans"/>
        <family val="2"/>
      </rPr>
      <t xml:space="preserve">期末作業檢查週。</t>
    </r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國文第十</t>
    </r>
    <r>
      <rPr>
        <b val="true"/>
        <sz val="12"/>
        <rFont val="Times New Roman"/>
        <family val="1"/>
      </rPr>
      <t xml:space="preserve">.</t>
    </r>
    <r>
      <rPr>
        <b val="true"/>
        <sz val="12"/>
        <rFont val="Noto Sans"/>
        <family val="2"/>
      </rPr>
      <t xml:space="preserve">十一課</t>
    </r>
  </si>
  <si>
    <r>
      <rPr>
        <sz val="12"/>
        <rFont val="Times New Roman"/>
        <family val="1"/>
      </rPr>
      <t xml:space="preserve">11-</t>
    </r>
    <r>
      <rPr>
        <sz val="12"/>
        <rFont val="Noto Sans"/>
        <family val="2"/>
      </rPr>
      <t xml:space="preserve">畢業典禮。</t>
    </r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國文第十一課</t>
    </r>
  </si>
  <si>
    <r>
      <rPr>
        <b val="true"/>
        <u val="double"/>
        <sz val="12"/>
        <rFont val="Times New Roman"/>
        <family val="1"/>
      </rPr>
      <t xml:space="preserve">20-</t>
    </r>
    <r>
      <rPr>
        <b val="true"/>
        <u val="double"/>
        <sz val="12"/>
        <rFont val="Noto Sans"/>
        <family val="2"/>
      </rPr>
      <t xml:space="preserve">第八節最後一次上課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21-</t>
    </r>
    <r>
      <rPr>
        <sz val="12"/>
        <rFont val="Noto Sans"/>
        <family val="2"/>
      </rPr>
      <t xml:space="preserve">五專免試分發。</t>
    </r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國文第十二課</t>
    </r>
  </si>
  <si>
    <r>
      <rPr>
        <sz val="12"/>
        <rFont val="Times New Roman"/>
        <family val="1"/>
      </rPr>
      <t xml:space="preserve">23-</t>
    </r>
    <r>
      <rPr>
        <sz val="12"/>
        <rFont val="Noto Sans"/>
        <family val="2"/>
      </rPr>
      <t xml:space="preserve">國一新生報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//</t>
    </r>
    <r>
      <rPr>
        <b val="true"/>
        <sz val="12"/>
        <rFont val="Noto Sans"/>
        <family val="2"/>
      </rPr>
      <t xml:space="preserve">國文總複習</t>
    </r>
  </si>
  <si>
    <r>
      <rPr>
        <sz val="12"/>
        <rFont val="Times New Roman"/>
        <family val="1"/>
      </rPr>
      <t xml:space="preserve">26.27,30</t>
    </r>
    <r>
      <rPr>
        <sz val="12"/>
        <rFont val="Noto Sans"/>
        <family val="2"/>
      </rPr>
      <t xml:space="preserve">第三次定期評量。</t>
    </r>
    <r>
      <rPr>
        <sz val="12"/>
        <rFont val="Times New Roman"/>
        <family val="1"/>
      </rPr>
      <t xml:space="preserve">30-</t>
    </r>
    <r>
      <rPr>
        <sz val="12"/>
        <rFont val="Noto Sans"/>
        <family val="2"/>
      </rPr>
      <t xml:space="preserve">休業式。</t>
    </r>
  </si>
  <si>
    <r>
      <rPr>
        <sz val="12"/>
        <rFont val="Times New Roman"/>
        <family val="1"/>
      </rPr>
      <t xml:space="preserve">1-</t>
    </r>
    <r>
      <rPr>
        <sz val="12"/>
        <rFont val="Noto Sans"/>
        <family val="2"/>
      </rPr>
      <t xml:space="preserve">暑假開始。</t>
    </r>
  </si>
  <si>
    <r>
      <rPr>
        <b val="true"/>
        <sz val="12"/>
        <rFont val="Noto Sans"/>
        <family val="2"/>
      </rPr>
      <t xml:space="preserve">國文成績評量</t>
    </r>
    <r>
      <rPr>
        <b val="true"/>
        <sz val="12"/>
        <rFont val="Times New Roman"/>
        <family val="1"/>
      </rPr>
      <t xml:space="preserve">: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國文</t>
    </r>
    <r>
      <rPr>
        <sz val="12"/>
        <rFont val="Times New Roman"/>
        <family val="1"/>
      </rPr>
      <t xml:space="preserve">*5</t>
    </r>
    <r>
      <rPr>
        <sz val="12"/>
        <rFont val="Noto Sans"/>
        <family val="2"/>
      </rPr>
      <t xml:space="preserve">節  段考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％＋平時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％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時大卷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％、平時小卷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％、習作及講義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％、作文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％、課堂態度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1:</t>
    </r>
    <r>
      <rPr>
        <sz val="12"/>
        <rFont val="Noto Sans"/>
        <family val="2"/>
      </rPr>
      <t xml:space="preserve">平時考將斟酌刪除部分最高及最低成績平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考卷缺交或無補考或未訂正該次成績以零分計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無名氏扣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2:</t>
    </r>
    <r>
      <rPr>
        <sz val="12"/>
        <rFont val="Noto Sans"/>
        <family val="2"/>
      </rPr>
      <t xml:space="preserve">作文遲交一日扣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五級分換算為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四級為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3:</t>
    </r>
    <r>
      <rPr>
        <sz val="12"/>
        <rFont val="Noto Sans"/>
        <family val="2"/>
      </rPr>
      <t xml:space="preserve">習作及講義採可查資料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限時完成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批改方式計分</t>
    </r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4:</t>
    </r>
    <r>
      <rPr>
        <sz val="12"/>
        <rFont val="Noto Sans"/>
        <family val="2"/>
      </rPr>
      <t xml:space="preserve">課堂加減槓數即態度得分</t>
    </r>
    <r>
      <rPr>
        <sz val="12"/>
        <rFont val="Times New Roman"/>
        <family val="1"/>
      </rPr>
      <t xml:space="preserve">(80</t>
    </r>
    <r>
      <rPr>
        <sz val="12"/>
        <rFont val="Noto Sans"/>
        <family val="2"/>
      </rPr>
      <t xml:space="preserve">分為基準每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槓加減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微軟正黑體"/>
      <family val="2"/>
      <charset val="136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FFFFFF"/>
      <name val="Times New Roman"/>
      <family val="1"/>
    </font>
    <font>
      <sz val="12"/>
      <name val="微軟正黑體"/>
      <family val="2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u val="double"/>
      <sz val="12"/>
      <name val="Times New Roman"/>
      <family val="1"/>
    </font>
    <font>
      <b val="true"/>
      <u val="double"/>
      <sz val="12"/>
      <name val="Noto Sans"/>
      <family val="2"/>
    </font>
    <font>
      <b val="true"/>
      <sz val="12"/>
      <name val="微軟正黑體"/>
      <family val="2"/>
      <charset val="136"/>
    </font>
    <font>
      <sz val="12"/>
      <color rgb="FF80008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9" activeCellId="0" sqref="J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4"/>
    <col collapsed="false" customWidth="true" hidden="false" outlineLevel="0" max="9" min="3" style="1" width="3.12"/>
    <col collapsed="false" customWidth="true" hidden="false" outlineLevel="0" max="10" min="10" style="2" width="56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" hidden="false" customHeight="true" outlineLevel="0" collapsed="false"/>
    <row r="3" customFormat="false" ht="16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10" t="s">
        <v>10</v>
      </c>
    </row>
    <row r="4" customFormat="false" ht="16.15" hidden="true" customHeight="true" outlineLevel="0" collapsed="false">
      <c r="A4" s="11" t="s">
        <v>11</v>
      </c>
      <c r="B4" s="12" t="n">
        <v>8</v>
      </c>
      <c r="C4" s="13"/>
      <c r="D4" s="14"/>
      <c r="E4" s="14"/>
      <c r="F4" s="14"/>
      <c r="G4" s="14" t="n">
        <f aca="false">F4+1</f>
        <v>1</v>
      </c>
      <c r="H4" s="15" t="n">
        <f aca="false">G4+1</f>
        <v>2</v>
      </c>
      <c r="I4" s="16" t="n">
        <f aca="false">H4+1</f>
        <v>3</v>
      </c>
      <c r="J4" s="17" t="s">
        <v>12</v>
      </c>
    </row>
    <row r="5" customFormat="false" ht="16.5" hidden="true" customHeight="false" outlineLevel="0" collapsed="false">
      <c r="A5" s="11"/>
      <c r="B5" s="12"/>
      <c r="C5" s="18" t="n">
        <f aca="false">I4+1</f>
        <v>4</v>
      </c>
      <c r="D5" s="19" t="n">
        <f aca="false">C5+1</f>
        <v>5</v>
      </c>
      <c r="E5" s="19" t="n">
        <f aca="false">D5+1</f>
        <v>6</v>
      </c>
      <c r="F5" s="19" t="n">
        <f aca="false">E5+1</f>
        <v>7</v>
      </c>
      <c r="G5" s="19" t="n">
        <f aca="false">F5+1</f>
        <v>8</v>
      </c>
      <c r="H5" s="20" t="n">
        <f aca="false">G5+1</f>
        <v>9</v>
      </c>
      <c r="I5" s="21" t="n">
        <f aca="false">H5+1</f>
        <v>10</v>
      </c>
      <c r="J5" s="22" t="s">
        <v>13</v>
      </c>
    </row>
    <row r="6" customFormat="false" ht="16.5" hidden="true" customHeight="false" outlineLevel="0" collapsed="false">
      <c r="A6" s="11"/>
      <c r="B6" s="12"/>
      <c r="C6" s="18" t="n">
        <f aca="false">I5+1</f>
        <v>11</v>
      </c>
      <c r="D6" s="19" t="n">
        <f aca="false">C6+1</f>
        <v>12</v>
      </c>
      <c r="E6" s="19" t="n">
        <f aca="false">D6+1</f>
        <v>13</v>
      </c>
      <c r="F6" s="19" t="n">
        <f aca="false">E6+1</f>
        <v>14</v>
      </c>
      <c r="G6" s="19" t="n">
        <f aca="false">F6+1</f>
        <v>15</v>
      </c>
      <c r="H6" s="20" t="n">
        <f aca="false">G6+1</f>
        <v>16</v>
      </c>
      <c r="I6" s="21" t="n">
        <f aca="false">H6+1</f>
        <v>17</v>
      </c>
      <c r="J6" s="22" t="s">
        <v>14</v>
      </c>
    </row>
    <row r="7" customFormat="false" ht="15.75" hidden="true" customHeight="false" outlineLevel="0" collapsed="false">
      <c r="A7" s="11"/>
      <c r="B7" s="12"/>
      <c r="C7" s="18" t="n">
        <f aca="false">I6+1</f>
        <v>18</v>
      </c>
      <c r="D7" s="19" t="n">
        <f aca="false">C7+1</f>
        <v>19</v>
      </c>
      <c r="E7" s="19" t="n">
        <f aca="false">D7+1</f>
        <v>20</v>
      </c>
      <c r="F7" s="23" t="n">
        <f aca="false">E7+1</f>
        <v>21</v>
      </c>
      <c r="G7" s="23" t="n">
        <f aca="false">F7+1</f>
        <v>22</v>
      </c>
      <c r="H7" s="20" t="n">
        <f aca="false">G7+1</f>
        <v>23</v>
      </c>
      <c r="I7" s="21" t="n">
        <f aca="false">H7+1</f>
        <v>24</v>
      </c>
      <c r="J7" s="22"/>
    </row>
    <row r="8" customFormat="false" ht="66.75" hidden="true" customHeight="false" outlineLevel="0" collapsed="false">
      <c r="A8" s="24" t="n">
        <v>1</v>
      </c>
      <c r="B8" s="12"/>
      <c r="C8" s="25" t="n">
        <f aca="false">I7+1</f>
        <v>25</v>
      </c>
      <c r="D8" s="26" t="n">
        <f aca="false">C8+1</f>
        <v>26</v>
      </c>
      <c r="E8" s="27" t="n">
        <f aca="false">D8+1</f>
        <v>27</v>
      </c>
      <c r="F8" s="26" t="n">
        <f aca="false">E8+1</f>
        <v>28</v>
      </c>
      <c r="G8" s="27" t="n">
        <f aca="false">F8+1</f>
        <v>29</v>
      </c>
      <c r="H8" s="28" t="n">
        <f aca="false">G8+1</f>
        <v>30</v>
      </c>
      <c r="I8" s="29" t="n">
        <f aca="false">H8+1</f>
        <v>31</v>
      </c>
      <c r="J8" s="30" t="s">
        <v>15</v>
      </c>
    </row>
    <row r="9" customFormat="false" ht="33" hidden="true" customHeight="false" outlineLevel="0" collapsed="false">
      <c r="A9" s="31" t="n">
        <v>2</v>
      </c>
      <c r="B9" s="32" t="n">
        <v>9</v>
      </c>
      <c r="C9" s="18" t="n">
        <v>1</v>
      </c>
      <c r="D9" s="19" t="n">
        <f aca="false">C9+1</f>
        <v>2</v>
      </c>
      <c r="E9" s="19" t="n">
        <f aca="false">D9+1</f>
        <v>3</v>
      </c>
      <c r="F9" s="19" t="n">
        <f aca="false">E9+1</f>
        <v>4</v>
      </c>
      <c r="G9" s="19" t="n">
        <f aca="false">F9+1</f>
        <v>5</v>
      </c>
      <c r="H9" s="20" t="n">
        <f aca="false">G9+1</f>
        <v>6</v>
      </c>
      <c r="I9" s="21" t="n">
        <f aca="false">H9+1</f>
        <v>7</v>
      </c>
      <c r="J9" s="17" t="s">
        <v>16</v>
      </c>
    </row>
    <row r="10" customFormat="false" ht="33" hidden="true" customHeight="false" outlineLevel="0" collapsed="false">
      <c r="A10" s="31" t="n">
        <v>3</v>
      </c>
      <c r="B10" s="32"/>
      <c r="C10" s="18" t="n">
        <f aca="false">I9+1</f>
        <v>8</v>
      </c>
      <c r="D10" s="23" t="n">
        <f aca="false">C10+1</f>
        <v>9</v>
      </c>
      <c r="E10" s="19" t="n">
        <f aca="false">D10+1</f>
        <v>10</v>
      </c>
      <c r="F10" s="23" t="n">
        <f aca="false">E10+1</f>
        <v>11</v>
      </c>
      <c r="G10" s="23" t="n">
        <f aca="false">F10+1</f>
        <v>12</v>
      </c>
      <c r="H10" s="20" t="n">
        <f aca="false">G10+1</f>
        <v>13</v>
      </c>
      <c r="I10" s="33" t="n">
        <f aca="false">H10+1</f>
        <v>14</v>
      </c>
      <c r="J10" s="22" t="s">
        <v>17</v>
      </c>
    </row>
    <row r="11" customFormat="false" ht="33" hidden="true" customHeight="false" outlineLevel="0" collapsed="false">
      <c r="A11" s="31" t="n">
        <v>4</v>
      </c>
      <c r="B11" s="32"/>
      <c r="C11" s="18" t="n">
        <f aca="false">I10+1</f>
        <v>15</v>
      </c>
      <c r="D11" s="19" t="n">
        <f aca="false">C11+1</f>
        <v>16</v>
      </c>
      <c r="E11" s="19" t="n">
        <f aca="false">D11+1</f>
        <v>17</v>
      </c>
      <c r="F11" s="19" t="n">
        <f aca="false">E11+1</f>
        <v>18</v>
      </c>
      <c r="G11" s="34" t="n">
        <f aca="false">F11+1</f>
        <v>19</v>
      </c>
      <c r="H11" s="35" t="n">
        <f aca="false">G11+1</f>
        <v>20</v>
      </c>
      <c r="I11" s="21" t="n">
        <f aca="false">H11+1</f>
        <v>21</v>
      </c>
      <c r="J11" s="22" t="s">
        <v>18</v>
      </c>
    </row>
    <row r="12" customFormat="false" ht="33" hidden="true" customHeight="false" outlineLevel="0" collapsed="false">
      <c r="A12" s="31" t="n">
        <v>5</v>
      </c>
      <c r="B12" s="32"/>
      <c r="C12" s="18" t="n">
        <f aca="false">I11+1</f>
        <v>22</v>
      </c>
      <c r="D12" s="19" t="n">
        <f aca="false">C12+1</f>
        <v>23</v>
      </c>
      <c r="E12" s="19" t="n">
        <f aca="false">D12+1</f>
        <v>24</v>
      </c>
      <c r="F12" s="19" t="n">
        <f aca="false">E12+1</f>
        <v>25</v>
      </c>
      <c r="G12" s="19" t="n">
        <f aca="false">F12+1</f>
        <v>26</v>
      </c>
      <c r="H12" s="20" t="n">
        <f aca="false">G12+1</f>
        <v>27</v>
      </c>
      <c r="I12" s="21" t="n">
        <f aca="false">H12+1</f>
        <v>28</v>
      </c>
      <c r="J12" s="22" t="s">
        <v>19</v>
      </c>
    </row>
    <row r="13" customFormat="false" ht="16.5" hidden="true" customHeight="false" outlineLevel="0" collapsed="false">
      <c r="A13" s="31" t="n">
        <v>6</v>
      </c>
      <c r="B13" s="32"/>
      <c r="C13" s="25" t="n">
        <f aca="false">I12+1</f>
        <v>29</v>
      </c>
      <c r="D13" s="26" t="n">
        <f aca="false">C13+1</f>
        <v>30</v>
      </c>
      <c r="E13" s="26"/>
      <c r="F13" s="26"/>
      <c r="G13" s="26"/>
      <c r="H13" s="36"/>
      <c r="I13" s="29"/>
      <c r="J13" s="30"/>
    </row>
    <row r="14" customFormat="false" ht="16.5" hidden="true" customHeight="false" outlineLevel="0" collapsed="false">
      <c r="A14" s="31"/>
      <c r="B14" s="37" t="n">
        <v>10</v>
      </c>
      <c r="C14" s="38"/>
      <c r="D14" s="39"/>
      <c r="E14" s="39" t="n">
        <f aca="false">D14+1</f>
        <v>1</v>
      </c>
      <c r="F14" s="39" t="n">
        <f aca="false">E14+1</f>
        <v>2</v>
      </c>
      <c r="G14" s="39" t="n">
        <f aca="false">F14+1</f>
        <v>3</v>
      </c>
      <c r="H14" s="40" t="n">
        <f aca="false">G14+1</f>
        <v>4</v>
      </c>
      <c r="I14" s="41" t="n">
        <f aca="false">H14+1</f>
        <v>5</v>
      </c>
      <c r="J14" s="42" t="s">
        <v>20</v>
      </c>
    </row>
    <row r="15" customFormat="false" ht="16.5" hidden="true" customHeight="false" outlineLevel="0" collapsed="false">
      <c r="A15" s="31" t="n">
        <v>7</v>
      </c>
      <c r="B15" s="37"/>
      <c r="C15" s="18" t="n">
        <f aca="false">I14+1</f>
        <v>6</v>
      </c>
      <c r="D15" s="19" t="n">
        <f aca="false">C15+1</f>
        <v>7</v>
      </c>
      <c r="E15" s="19" t="n">
        <f aca="false">D15+1</f>
        <v>8</v>
      </c>
      <c r="F15" s="23" t="n">
        <f aca="false">E15+1</f>
        <v>9</v>
      </c>
      <c r="G15" s="34" t="n">
        <f aca="false">F15+1</f>
        <v>10</v>
      </c>
      <c r="H15" s="43" t="n">
        <f aca="false">G15+1</f>
        <v>11</v>
      </c>
      <c r="I15" s="21" t="n">
        <f aca="false">H15+1</f>
        <v>12</v>
      </c>
      <c r="J15" s="22" t="s">
        <v>21</v>
      </c>
    </row>
    <row r="16" customFormat="false" ht="33" hidden="true" customHeight="false" outlineLevel="0" collapsed="false">
      <c r="A16" s="31" t="n">
        <v>8</v>
      </c>
      <c r="B16" s="37"/>
      <c r="C16" s="18" t="n">
        <f aca="false">I15+1</f>
        <v>13</v>
      </c>
      <c r="D16" s="23" t="n">
        <f aca="false">C16+1</f>
        <v>14</v>
      </c>
      <c r="E16" s="44" t="n">
        <f aca="false">D16+1</f>
        <v>15</v>
      </c>
      <c r="F16" s="44" t="n">
        <f aca="false">E16+1</f>
        <v>16</v>
      </c>
      <c r="G16" s="23" t="n">
        <f aca="false">F16+1</f>
        <v>17</v>
      </c>
      <c r="H16" s="43" t="n">
        <f aca="false">G16+1</f>
        <v>18</v>
      </c>
      <c r="I16" s="21" t="n">
        <f aca="false">H16+1</f>
        <v>19</v>
      </c>
      <c r="J16" s="22" t="s">
        <v>22</v>
      </c>
    </row>
    <row r="17" customFormat="false" ht="16.5" hidden="true" customHeight="false" outlineLevel="0" collapsed="false">
      <c r="A17" s="31" t="n">
        <v>9</v>
      </c>
      <c r="B17" s="37"/>
      <c r="C17" s="18" t="n">
        <f aca="false">I16+1</f>
        <v>20</v>
      </c>
      <c r="D17" s="19" t="n">
        <f aca="false">C17+1</f>
        <v>21</v>
      </c>
      <c r="E17" s="19" t="n">
        <f aca="false">D17+1</f>
        <v>22</v>
      </c>
      <c r="F17" s="23" t="n">
        <f aca="false">E17+1</f>
        <v>23</v>
      </c>
      <c r="G17" s="23" t="n">
        <f aca="false">F17+1</f>
        <v>24</v>
      </c>
      <c r="H17" s="20" t="n">
        <f aca="false">G17+1</f>
        <v>25</v>
      </c>
      <c r="I17" s="21" t="n">
        <f aca="false">H17+1</f>
        <v>26</v>
      </c>
      <c r="J17" s="22" t="s">
        <v>23</v>
      </c>
    </row>
    <row r="18" customFormat="false" ht="33.75" hidden="true" customHeight="false" outlineLevel="0" collapsed="false">
      <c r="A18" s="45" t="n">
        <v>10</v>
      </c>
      <c r="B18" s="37"/>
      <c r="C18" s="18" t="n">
        <f aca="false">I17+1</f>
        <v>27</v>
      </c>
      <c r="D18" s="19" t="n">
        <f aca="false">C18+1</f>
        <v>28</v>
      </c>
      <c r="E18" s="19" t="n">
        <f aca="false">D18+1</f>
        <v>29</v>
      </c>
      <c r="F18" s="19" t="n">
        <f aca="false">E18+1</f>
        <v>30</v>
      </c>
      <c r="G18" s="19" t="n">
        <f aca="false">F18+1</f>
        <v>31</v>
      </c>
      <c r="H18" s="20"/>
      <c r="I18" s="29"/>
      <c r="J18" s="22" t="s">
        <v>24</v>
      </c>
    </row>
    <row r="19" customFormat="false" ht="16.5" hidden="true" customHeight="false" outlineLevel="0" collapsed="false">
      <c r="A19" s="45"/>
      <c r="B19" s="32" t="n">
        <v>11</v>
      </c>
      <c r="C19" s="13"/>
      <c r="D19" s="14"/>
      <c r="E19" s="14"/>
      <c r="F19" s="46"/>
      <c r="G19" s="46"/>
      <c r="H19" s="15" t="n">
        <f aca="false">G19+1</f>
        <v>1</v>
      </c>
      <c r="I19" s="47" t="n">
        <f aca="false">H19+1</f>
        <v>2</v>
      </c>
      <c r="J19" s="17" t="s">
        <v>25</v>
      </c>
    </row>
    <row r="20" customFormat="false" ht="16.5" hidden="true" customHeight="false" outlineLevel="0" collapsed="false">
      <c r="A20" s="31" t="n">
        <v>11</v>
      </c>
      <c r="B20" s="32"/>
      <c r="C20" s="18" t="n">
        <f aca="false">I19+1</f>
        <v>3</v>
      </c>
      <c r="D20" s="34" t="n">
        <f aca="false">C20+1</f>
        <v>4</v>
      </c>
      <c r="E20" s="23" t="n">
        <f aca="false">D20+1</f>
        <v>5</v>
      </c>
      <c r="F20" s="23" t="n">
        <f aca="false">E20+1</f>
        <v>6</v>
      </c>
      <c r="G20" s="23" t="n">
        <f aca="false">F20+1</f>
        <v>7</v>
      </c>
      <c r="H20" s="20" t="n">
        <f aca="false">G20+1</f>
        <v>8</v>
      </c>
      <c r="I20" s="21" t="n">
        <f aca="false">H20+1</f>
        <v>9</v>
      </c>
      <c r="J20" s="22" t="s">
        <v>26</v>
      </c>
    </row>
    <row r="21" customFormat="false" ht="33" hidden="true" customHeight="false" outlineLevel="0" collapsed="false">
      <c r="A21" s="31" t="n">
        <v>12</v>
      </c>
      <c r="B21" s="32"/>
      <c r="C21" s="18" t="n">
        <f aca="false">I20+1</f>
        <v>10</v>
      </c>
      <c r="D21" s="23" t="n">
        <f aca="false">C21+1</f>
        <v>11</v>
      </c>
      <c r="E21" s="23" t="n">
        <f aca="false">D21+1</f>
        <v>12</v>
      </c>
      <c r="F21" s="23" t="n">
        <f aca="false">E21+1</f>
        <v>13</v>
      </c>
      <c r="G21" s="23" t="n">
        <f aca="false">F21+1</f>
        <v>14</v>
      </c>
      <c r="H21" s="20" t="n">
        <f aca="false">G21+1</f>
        <v>15</v>
      </c>
      <c r="I21" s="21" t="n">
        <f aca="false">H21+1</f>
        <v>16</v>
      </c>
      <c r="J21" s="22" t="s">
        <v>27</v>
      </c>
    </row>
    <row r="22" customFormat="false" ht="16.5" hidden="true" customHeight="false" outlineLevel="0" collapsed="false">
      <c r="A22" s="31" t="n">
        <v>13</v>
      </c>
      <c r="B22" s="32"/>
      <c r="C22" s="18" t="n">
        <f aca="false">I21+1</f>
        <v>17</v>
      </c>
      <c r="D22" s="23" t="n">
        <f aca="false">C22+1</f>
        <v>18</v>
      </c>
      <c r="E22" s="23" t="n">
        <f aca="false">D22+1</f>
        <v>19</v>
      </c>
      <c r="F22" s="23" t="n">
        <f aca="false">E22+1</f>
        <v>20</v>
      </c>
      <c r="G22" s="23" t="n">
        <f aca="false">F22+1</f>
        <v>21</v>
      </c>
      <c r="H22" s="20" t="n">
        <f aca="false">G22+1</f>
        <v>22</v>
      </c>
      <c r="I22" s="21" t="n">
        <f aca="false">H22+1</f>
        <v>23</v>
      </c>
      <c r="J22" s="22" t="s">
        <v>28</v>
      </c>
    </row>
    <row r="23" customFormat="false" ht="17.25" hidden="true" customHeight="false" outlineLevel="0" collapsed="false">
      <c r="A23" s="45" t="n">
        <v>14</v>
      </c>
      <c r="B23" s="32"/>
      <c r="C23" s="25" t="n">
        <f aca="false">I22+1</f>
        <v>24</v>
      </c>
      <c r="D23" s="27" t="n">
        <f aca="false">C23+1</f>
        <v>25</v>
      </c>
      <c r="E23" s="27" t="n">
        <f aca="false">D23+1</f>
        <v>26</v>
      </c>
      <c r="F23" s="27" t="n">
        <f aca="false">E23+1</f>
        <v>27</v>
      </c>
      <c r="G23" s="48" t="n">
        <f aca="false">F23+1</f>
        <v>28</v>
      </c>
      <c r="H23" s="28" t="n">
        <f aca="false">G23+1</f>
        <v>29</v>
      </c>
      <c r="I23" s="29" t="n">
        <f aca="false">H23+1</f>
        <v>30</v>
      </c>
      <c r="J23" s="30" t="s">
        <v>29</v>
      </c>
    </row>
    <row r="24" customFormat="false" ht="16.5" hidden="true" customHeight="false" outlineLevel="0" collapsed="false">
      <c r="A24" s="31" t="n">
        <v>15</v>
      </c>
      <c r="B24" s="32" t="n">
        <v>12</v>
      </c>
      <c r="C24" s="18" t="n">
        <v>1</v>
      </c>
      <c r="D24" s="23" t="n">
        <f aca="false">C24+1</f>
        <v>2</v>
      </c>
      <c r="E24" s="23" t="n">
        <f aca="false">D24+1</f>
        <v>3</v>
      </c>
      <c r="F24" s="23" t="n">
        <f aca="false">E24+1</f>
        <v>4</v>
      </c>
      <c r="G24" s="23" t="n">
        <f aca="false">F24+1</f>
        <v>5</v>
      </c>
      <c r="H24" s="43" t="n">
        <f aca="false">G24+1</f>
        <v>6</v>
      </c>
      <c r="I24" s="21" t="n">
        <f aca="false">H24+1</f>
        <v>7</v>
      </c>
      <c r="J24" s="22" t="s">
        <v>30</v>
      </c>
    </row>
    <row r="25" customFormat="false" ht="16.5" hidden="true" customHeight="false" outlineLevel="0" collapsed="false">
      <c r="A25" s="31" t="n">
        <v>16</v>
      </c>
      <c r="B25" s="32"/>
      <c r="C25" s="18" t="n">
        <f aca="false">I24+1</f>
        <v>8</v>
      </c>
      <c r="D25" s="23" t="n">
        <f aca="false">C25+1</f>
        <v>9</v>
      </c>
      <c r="E25" s="23" t="n">
        <f aca="false">D25+1</f>
        <v>10</v>
      </c>
      <c r="F25" s="23" t="n">
        <f aca="false">E25+1</f>
        <v>11</v>
      </c>
      <c r="G25" s="23" t="n">
        <f aca="false">F25+1</f>
        <v>12</v>
      </c>
      <c r="H25" s="43" t="n">
        <f aca="false">G25+1</f>
        <v>13</v>
      </c>
      <c r="I25" s="21" t="n">
        <f aca="false">H25+1</f>
        <v>14</v>
      </c>
      <c r="J25" s="22" t="s">
        <v>31</v>
      </c>
    </row>
    <row r="26" customFormat="false" ht="33" hidden="true" customHeight="false" outlineLevel="0" collapsed="false">
      <c r="A26" s="31" t="n">
        <v>17</v>
      </c>
      <c r="B26" s="32"/>
      <c r="C26" s="18" t="n">
        <f aca="false">I25+1</f>
        <v>15</v>
      </c>
      <c r="D26" s="23" t="n">
        <f aca="false">C26+1</f>
        <v>16</v>
      </c>
      <c r="E26" s="23" t="n">
        <f aca="false">D26+1</f>
        <v>17</v>
      </c>
      <c r="F26" s="23" t="n">
        <f aca="false">E26+1</f>
        <v>18</v>
      </c>
      <c r="G26" s="23" t="n">
        <f aca="false">F26+1</f>
        <v>19</v>
      </c>
      <c r="H26" s="43" t="n">
        <f aca="false">G26+1</f>
        <v>20</v>
      </c>
      <c r="I26" s="21" t="n">
        <f aca="false">H26+1</f>
        <v>21</v>
      </c>
      <c r="J26" s="22" t="s">
        <v>32</v>
      </c>
    </row>
    <row r="27" customFormat="false" ht="33" hidden="true" customHeight="false" outlineLevel="0" collapsed="false">
      <c r="A27" s="49" t="n">
        <v>18</v>
      </c>
      <c r="B27" s="32"/>
      <c r="C27" s="18" t="n">
        <f aca="false">I26+1</f>
        <v>22</v>
      </c>
      <c r="D27" s="23" t="n">
        <f aca="false">C27+1</f>
        <v>23</v>
      </c>
      <c r="E27" s="23" t="n">
        <f aca="false">D27+1</f>
        <v>24</v>
      </c>
      <c r="F27" s="23" t="n">
        <f aca="false">E27+1</f>
        <v>25</v>
      </c>
      <c r="G27" s="23" t="n">
        <f aca="false">F27+1</f>
        <v>26</v>
      </c>
      <c r="H27" s="43" t="n">
        <f aca="false">G27+1</f>
        <v>27</v>
      </c>
      <c r="I27" s="21" t="n">
        <f aca="false">H27+1</f>
        <v>28</v>
      </c>
      <c r="J27" s="22" t="s">
        <v>33</v>
      </c>
    </row>
    <row r="28" customFormat="false" ht="17.25" hidden="true" customHeight="false" outlineLevel="0" collapsed="false">
      <c r="A28" s="31" t="n">
        <v>19</v>
      </c>
      <c r="B28" s="32"/>
      <c r="C28" s="25" t="n">
        <f aca="false">I27+1</f>
        <v>29</v>
      </c>
      <c r="D28" s="27" t="n">
        <f aca="false">C28+1</f>
        <v>30</v>
      </c>
      <c r="E28" s="27" t="n">
        <f aca="false">D28+1</f>
        <v>31</v>
      </c>
      <c r="F28" s="27"/>
      <c r="G28" s="27"/>
      <c r="H28" s="50"/>
      <c r="I28" s="29"/>
      <c r="J28" s="30" t="s">
        <v>34</v>
      </c>
    </row>
    <row r="29" customFormat="false" ht="15.75" hidden="false" customHeight="true" outlineLevel="0" collapsed="false">
      <c r="A29" s="31"/>
      <c r="B29" s="51" t="s">
        <v>35</v>
      </c>
      <c r="C29" s="38"/>
      <c r="D29" s="52"/>
      <c r="E29" s="52"/>
      <c r="F29" s="53" t="n">
        <f aca="false">E29+1</f>
        <v>1</v>
      </c>
      <c r="G29" s="52" t="n">
        <f aca="false">F29+1</f>
        <v>2</v>
      </c>
      <c r="H29" s="54" t="n">
        <f aca="false">G29+1</f>
        <v>3</v>
      </c>
      <c r="I29" s="41" t="n">
        <f aca="false">H29+1</f>
        <v>4</v>
      </c>
      <c r="J29" s="42"/>
    </row>
    <row r="30" customFormat="false" ht="15.75" hidden="false" customHeight="false" outlineLevel="0" collapsed="false">
      <c r="A30" s="31" t="n">
        <v>20</v>
      </c>
      <c r="B30" s="51"/>
      <c r="C30" s="18" t="n">
        <f aca="false">I29+1</f>
        <v>5</v>
      </c>
      <c r="D30" s="23" t="n">
        <f aca="false">C30+1</f>
        <v>6</v>
      </c>
      <c r="E30" s="23" t="n">
        <f aca="false">D30+1</f>
        <v>7</v>
      </c>
      <c r="F30" s="23" t="n">
        <f aca="false">E30+1</f>
        <v>8</v>
      </c>
      <c r="G30" s="23" t="n">
        <f aca="false">F30+1</f>
        <v>9</v>
      </c>
      <c r="H30" s="43" t="n">
        <f aca="false">G30+1</f>
        <v>10</v>
      </c>
      <c r="I30" s="21" t="n">
        <f aca="false">H30+1</f>
        <v>11</v>
      </c>
      <c r="J30" s="22"/>
    </row>
    <row r="31" customFormat="false" ht="15.75" hidden="false" customHeight="false" outlineLevel="0" collapsed="false">
      <c r="A31" s="31" t="n">
        <v>21</v>
      </c>
      <c r="B31" s="51"/>
      <c r="C31" s="18" t="n">
        <f aca="false">I30+1</f>
        <v>12</v>
      </c>
      <c r="D31" s="23" t="n">
        <f aca="false">C31+1</f>
        <v>13</v>
      </c>
      <c r="E31" s="23" t="n">
        <f aca="false">D31+1</f>
        <v>14</v>
      </c>
      <c r="F31" s="23" t="n">
        <f aca="false">E31+1</f>
        <v>15</v>
      </c>
      <c r="G31" s="23" t="n">
        <f aca="false">F31+1</f>
        <v>16</v>
      </c>
      <c r="H31" s="55" t="n">
        <f aca="false">G31+1</f>
        <v>17</v>
      </c>
      <c r="I31" s="21" t="n">
        <f aca="false">H31+1</f>
        <v>18</v>
      </c>
      <c r="J31" s="22"/>
    </row>
    <row r="32" customFormat="false" ht="15.75" hidden="false" customHeight="true" outlineLevel="0" collapsed="false">
      <c r="A32" s="56" t="s">
        <v>36</v>
      </c>
      <c r="B32" s="51"/>
      <c r="C32" s="18" t="n">
        <f aca="false">I31+1</f>
        <v>19</v>
      </c>
      <c r="D32" s="57" t="n">
        <f aca="false">C32+1</f>
        <v>20</v>
      </c>
      <c r="E32" s="23" t="n">
        <f aca="false">D32+1</f>
        <v>21</v>
      </c>
      <c r="F32" s="23" t="n">
        <f aca="false">E32+1</f>
        <v>22</v>
      </c>
      <c r="G32" s="23" t="n">
        <f aca="false">F32+1</f>
        <v>23</v>
      </c>
      <c r="H32" s="43" t="n">
        <f aca="false">G32+1</f>
        <v>24</v>
      </c>
      <c r="I32" s="21" t="n">
        <f aca="false">H32+1</f>
        <v>25</v>
      </c>
      <c r="J32" s="22"/>
    </row>
    <row r="33" customFormat="false" ht="16.15" hidden="false" customHeight="true" outlineLevel="0" collapsed="false">
      <c r="A33" s="56"/>
      <c r="B33" s="51"/>
      <c r="C33" s="25" t="n">
        <f aca="false">I32+1</f>
        <v>26</v>
      </c>
      <c r="D33" s="27" t="n">
        <f aca="false">C33+1</f>
        <v>27</v>
      </c>
      <c r="E33" s="27" t="n">
        <f aca="false">D33+1</f>
        <v>28</v>
      </c>
      <c r="F33" s="27" t="n">
        <f aca="false">E33+1</f>
        <v>29</v>
      </c>
      <c r="G33" s="58" t="n">
        <f aca="false">F33+1</f>
        <v>30</v>
      </c>
      <c r="H33" s="58" t="n">
        <f aca="false">G33+1</f>
        <v>31</v>
      </c>
      <c r="I33" s="29"/>
      <c r="J33" s="30" t="s">
        <v>37</v>
      </c>
    </row>
    <row r="34" customFormat="false" ht="15.75" hidden="false" customHeight="false" outlineLevel="0" collapsed="false">
      <c r="A34" s="56"/>
      <c r="B34" s="12" t="n">
        <v>2</v>
      </c>
      <c r="C34" s="13"/>
      <c r="D34" s="46"/>
      <c r="E34" s="46"/>
      <c r="F34" s="46"/>
      <c r="G34" s="46"/>
      <c r="H34" s="59"/>
      <c r="I34" s="16" t="n">
        <f aca="false">H34+1</f>
        <v>1</v>
      </c>
      <c r="J34" s="17"/>
    </row>
    <row r="35" customFormat="false" ht="15.75" hidden="false" customHeight="false" outlineLevel="0" collapsed="false">
      <c r="A35" s="56"/>
      <c r="B35" s="12"/>
      <c r="C35" s="18" t="n">
        <f aca="false">I34+1</f>
        <v>2</v>
      </c>
      <c r="D35" s="34" t="n">
        <f aca="false">C35+1</f>
        <v>3</v>
      </c>
      <c r="E35" s="34" t="n">
        <f aca="false">D35+1</f>
        <v>4</v>
      </c>
      <c r="F35" s="23" t="n">
        <f aca="false">E35+1</f>
        <v>5</v>
      </c>
      <c r="G35" s="23" t="n">
        <f aca="false">F35+1</f>
        <v>6</v>
      </c>
      <c r="H35" s="43" t="n">
        <f aca="false">G35+1</f>
        <v>7</v>
      </c>
      <c r="I35" s="21" t="n">
        <f aca="false">H35+1</f>
        <v>8</v>
      </c>
      <c r="J35" s="22"/>
    </row>
    <row r="36" customFormat="false" ht="32.25" hidden="false" customHeight="false" outlineLevel="0" collapsed="false">
      <c r="A36" s="60" t="n">
        <v>1</v>
      </c>
      <c r="B36" s="12"/>
      <c r="C36" s="18" t="n">
        <f aca="false">I35+1</f>
        <v>9</v>
      </c>
      <c r="D36" s="61" t="n">
        <f aca="false">C36+1</f>
        <v>10</v>
      </c>
      <c r="E36" s="62" t="n">
        <f aca="false">D36+1</f>
        <v>11</v>
      </c>
      <c r="F36" s="23" t="n">
        <f aca="false">E36+1</f>
        <v>12</v>
      </c>
      <c r="G36" s="23" t="n">
        <f aca="false">F36+1</f>
        <v>13</v>
      </c>
      <c r="H36" s="43" t="n">
        <f aca="false">G36+1</f>
        <v>14</v>
      </c>
      <c r="I36" s="21" t="n">
        <f aca="false">H36+1</f>
        <v>15</v>
      </c>
      <c r="J36" s="63" t="s">
        <v>38</v>
      </c>
    </row>
    <row r="37" customFormat="false" ht="33" hidden="false" customHeight="false" outlineLevel="0" collapsed="false">
      <c r="A37" s="60" t="n">
        <v>2</v>
      </c>
      <c r="B37" s="12"/>
      <c r="C37" s="18" t="n">
        <f aca="false">I36+1</f>
        <v>16</v>
      </c>
      <c r="D37" s="19" t="n">
        <f aca="false">C37+1</f>
        <v>17</v>
      </c>
      <c r="E37" s="64" t="n">
        <f aca="false">D37+1</f>
        <v>18</v>
      </c>
      <c r="F37" s="64" t="n">
        <f aca="false">E37+1</f>
        <v>19</v>
      </c>
      <c r="G37" s="23" t="n">
        <f aca="false">F37+1</f>
        <v>20</v>
      </c>
      <c r="H37" s="20" t="n">
        <f aca="false">G37+1</f>
        <v>21</v>
      </c>
      <c r="I37" s="21" t="n">
        <f aca="false">H37+1</f>
        <v>22</v>
      </c>
      <c r="J37" s="65" t="s">
        <v>39</v>
      </c>
    </row>
    <row r="38" customFormat="false" ht="17.25" hidden="false" customHeight="false" outlineLevel="0" collapsed="false">
      <c r="A38" s="60" t="n">
        <v>3</v>
      </c>
      <c r="B38" s="12"/>
      <c r="C38" s="25" t="n">
        <f aca="false">I37+1</f>
        <v>23</v>
      </c>
      <c r="D38" s="26" t="n">
        <f aca="false">C38+1</f>
        <v>24</v>
      </c>
      <c r="E38" s="27" t="n">
        <f aca="false">D38+1</f>
        <v>25</v>
      </c>
      <c r="F38" s="27" t="n">
        <f aca="false">E38+1</f>
        <v>26</v>
      </c>
      <c r="G38" s="27" t="n">
        <f aca="false">F38+1</f>
        <v>27</v>
      </c>
      <c r="H38" s="58" t="n">
        <f aca="false">G38+1</f>
        <v>28</v>
      </c>
      <c r="I38" s="29"/>
      <c r="J38" s="30" t="s">
        <v>40</v>
      </c>
    </row>
    <row r="39" customFormat="false" ht="15.75" hidden="false" customHeight="false" outlineLevel="0" collapsed="false">
      <c r="A39" s="60"/>
      <c r="B39" s="12" t="n">
        <v>3</v>
      </c>
      <c r="C39" s="13"/>
      <c r="D39" s="14"/>
      <c r="E39" s="46"/>
      <c r="F39" s="46"/>
      <c r="G39" s="46"/>
      <c r="H39" s="46"/>
      <c r="I39" s="16" t="n">
        <v>1</v>
      </c>
      <c r="J39" s="17"/>
    </row>
    <row r="40" customFormat="false" ht="16.5" hidden="false" customHeight="false" outlineLevel="0" collapsed="false">
      <c r="A40" s="60" t="n">
        <v>4</v>
      </c>
      <c r="B40" s="12"/>
      <c r="C40" s="18" t="n">
        <f aca="false">I39+1</f>
        <v>2</v>
      </c>
      <c r="D40" s="19" t="n">
        <f aca="false">C40+1</f>
        <v>3</v>
      </c>
      <c r="E40" s="23" t="n">
        <f aca="false">D40+1</f>
        <v>4</v>
      </c>
      <c r="F40" s="23" t="n">
        <f aca="false">E40+1</f>
        <v>5</v>
      </c>
      <c r="G40" s="23" t="n">
        <f aca="false">F40+1</f>
        <v>6</v>
      </c>
      <c r="H40" s="23" t="n">
        <f aca="false">G40+1</f>
        <v>7</v>
      </c>
      <c r="I40" s="21" t="n">
        <f aca="false">H40+1</f>
        <v>8</v>
      </c>
      <c r="J40" s="66" t="s">
        <v>41</v>
      </c>
    </row>
    <row r="41" customFormat="false" ht="16.5" hidden="false" customHeight="false" outlineLevel="0" collapsed="false">
      <c r="A41" s="60" t="n">
        <f aca="false">A40+1</f>
        <v>5</v>
      </c>
      <c r="B41" s="12"/>
      <c r="C41" s="18" t="n">
        <f aca="false">I40+1</f>
        <v>9</v>
      </c>
      <c r="D41" s="19" t="n">
        <f aca="false">C41+1</f>
        <v>10</v>
      </c>
      <c r="E41" s="23" t="n">
        <f aca="false">D41+1</f>
        <v>11</v>
      </c>
      <c r="F41" s="23" t="n">
        <f aca="false">E41+1</f>
        <v>12</v>
      </c>
      <c r="G41" s="23" t="n">
        <f aca="false">F41+1</f>
        <v>13</v>
      </c>
      <c r="H41" s="23" t="n">
        <f aca="false">G41+1</f>
        <v>14</v>
      </c>
      <c r="I41" s="21" t="n">
        <f aca="false">H41+1</f>
        <v>15</v>
      </c>
      <c r="J41" s="67" t="s">
        <v>42</v>
      </c>
    </row>
    <row r="42" customFormat="false" ht="16.5" hidden="false" customHeight="false" outlineLevel="0" collapsed="false">
      <c r="A42" s="60" t="n">
        <f aca="false">A41+1</f>
        <v>6</v>
      </c>
      <c r="B42" s="12"/>
      <c r="C42" s="18" t="n">
        <f aca="false">I41+1</f>
        <v>16</v>
      </c>
      <c r="D42" s="19" t="n">
        <f aca="false">C42+1</f>
        <v>17</v>
      </c>
      <c r="E42" s="23" t="n">
        <f aca="false">D42+1</f>
        <v>18</v>
      </c>
      <c r="F42" s="23" t="n">
        <f aca="false">E42+1</f>
        <v>19</v>
      </c>
      <c r="G42" s="23" t="n">
        <f aca="false">F42+1</f>
        <v>20</v>
      </c>
      <c r="H42" s="23" t="n">
        <f aca="false">G42+1</f>
        <v>21</v>
      </c>
      <c r="I42" s="21" t="n">
        <f aca="false">H42+1</f>
        <v>22</v>
      </c>
      <c r="J42" s="67" t="s">
        <v>43</v>
      </c>
    </row>
    <row r="43" customFormat="false" ht="15.75" hidden="false" customHeight="false" outlineLevel="0" collapsed="false">
      <c r="A43" s="60" t="n">
        <f aca="false">A42+1</f>
        <v>7</v>
      </c>
      <c r="B43" s="12"/>
      <c r="C43" s="18" t="n">
        <f aca="false">I42+1</f>
        <v>23</v>
      </c>
      <c r="D43" s="19" t="n">
        <f aca="false">C43+1</f>
        <v>24</v>
      </c>
      <c r="E43" s="68" t="n">
        <f aca="false">D43+1</f>
        <v>25</v>
      </c>
      <c r="F43" s="68" t="n">
        <f aca="false">E43+1</f>
        <v>26</v>
      </c>
      <c r="G43" s="69" t="n">
        <f aca="false">F43+1</f>
        <v>27</v>
      </c>
      <c r="H43" s="23" t="n">
        <f aca="false">G43+1</f>
        <v>28</v>
      </c>
      <c r="I43" s="21" t="n">
        <f aca="false">H43+1</f>
        <v>29</v>
      </c>
      <c r="J43" s="22" t="s">
        <v>44</v>
      </c>
    </row>
    <row r="44" customFormat="false" ht="16.5" hidden="false" customHeight="false" outlineLevel="0" collapsed="false">
      <c r="A44" s="70" t="n">
        <f aca="false">A43+1</f>
        <v>8</v>
      </c>
      <c r="B44" s="12"/>
      <c r="C44" s="25" t="n">
        <f aca="false">I43+1</f>
        <v>30</v>
      </c>
      <c r="D44" s="26" t="n">
        <f aca="false">C44+1</f>
        <v>31</v>
      </c>
      <c r="E44" s="27"/>
      <c r="F44" s="27"/>
      <c r="G44" s="27"/>
      <c r="H44" s="27"/>
      <c r="I44" s="29"/>
      <c r="J44" s="30"/>
    </row>
    <row r="45" customFormat="false" ht="16.15" hidden="false" customHeight="true" outlineLevel="0" collapsed="false">
      <c r="A45" s="70"/>
      <c r="B45" s="71" t="n">
        <v>4</v>
      </c>
      <c r="C45" s="13"/>
      <c r="D45" s="14"/>
      <c r="E45" s="46" t="n">
        <v>1</v>
      </c>
      <c r="F45" s="46" t="n">
        <f aca="false">E45+1</f>
        <v>2</v>
      </c>
      <c r="G45" s="46" t="n">
        <f aca="false">F45+1</f>
        <v>3</v>
      </c>
      <c r="H45" s="72" t="n">
        <f aca="false">G45+1</f>
        <v>4</v>
      </c>
      <c r="I45" s="16" t="n">
        <f aca="false">H45+1</f>
        <v>5</v>
      </c>
      <c r="J45" s="17" t="s">
        <v>45</v>
      </c>
    </row>
    <row r="46" customFormat="false" ht="16.5" hidden="false" customHeight="false" outlineLevel="0" collapsed="false">
      <c r="A46" s="60" t="n">
        <v>9</v>
      </c>
      <c r="B46" s="71"/>
      <c r="C46" s="18" t="n">
        <f aca="false">I45+1</f>
        <v>6</v>
      </c>
      <c r="D46" s="19" t="n">
        <f aca="false">C46+1</f>
        <v>7</v>
      </c>
      <c r="E46" s="23" t="n">
        <f aca="false">D46+1</f>
        <v>8</v>
      </c>
      <c r="F46" s="23" t="n">
        <f aca="false">E46+1</f>
        <v>9</v>
      </c>
      <c r="G46" s="23" t="n">
        <f aca="false">F46+1</f>
        <v>10</v>
      </c>
      <c r="H46" s="23" t="n">
        <f aca="false">G46+1</f>
        <v>11</v>
      </c>
      <c r="I46" s="21" t="n">
        <f aca="false">H46+1</f>
        <v>12</v>
      </c>
      <c r="J46" s="22" t="s">
        <v>46</v>
      </c>
    </row>
    <row r="47" customFormat="false" ht="16.5" hidden="false" customHeight="false" outlineLevel="0" collapsed="false">
      <c r="A47" s="60" t="n">
        <f aca="false">A46+1</f>
        <v>10</v>
      </c>
      <c r="B47" s="71"/>
      <c r="C47" s="18" t="n">
        <f aca="false">I46+1</f>
        <v>13</v>
      </c>
      <c r="D47" s="19" t="n">
        <f aca="false">C47+1</f>
        <v>14</v>
      </c>
      <c r="E47" s="23" t="n">
        <f aca="false">D47+1</f>
        <v>15</v>
      </c>
      <c r="F47" s="23" t="n">
        <f aca="false">E47+1</f>
        <v>16</v>
      </c>
      <c r="G47" s="23" t="n">
        <f aca="false">F47+1</f>
        <v>17</v>
      </c>
      <c r="H47" s="23" t="n">
        <f aca="false">G47+1</f>
        <v>18</v>
      </c>
      <c r="I47" s="21" t="n">
        <f aca="false">H47+1</f>
        <v>19</v>
      </c>
      <c r="J47" s="73" t="s">
        <v>47</v>
      </c>
    </row>
    <row r="48" customFormat="false" ht="16.5" hidden="false" customHeight="false" outlineLevel="0" collapsed="false">
      <c r="A48" s="60" t="n">
        <f aca="false">A47+1</f>
        <v>11</v>
      </c>
      <c r="B48" s="71"/>
      <c r="C48" s="18" t="n">
        <f aca="false">I47+1</f>
        <v>20</v>
      </c>
      <c r="D48" s="19" t="n">
        <f aca="false">C48+1</f>
        <v>21</v>
      </c>
      <c r="E48" s="23" t="n">
        <f aca="false">D48+1</f>
        <v>22</v>
      </c>
      <c r="F48" s="23" t="n">
        <f aca="false">E48+1</f>
        <v>23</v>
      </c>
      <c r="G48" s="23" t="n">
        <f aca="false">F48+1</f>
        <v>24</v>
      </c>
      <c r="H48" s="23" t="n">
        <f aca="false">G48+1</f>
        <v>25</v>
      </c>
      <c r="I48" s="21" t="n">
        <f aca="false">H48+1</f>
        <v>26</v>
      </c>
      <c r="J48" s="67" t="s">
        <v>48</v>
      </c>
    </row>
    <row r="49" customFormat="false" ht="16.5" hidden="false" customHeight="false" outlineLevel="0" collapsed="false">
      <c r="A49" s="70" t="n">
        <f aca="false">A48+1</f>
        <v>12</v>
      </c>
      <c r="B49" s="71"/>
      <c r="C49" s="74" t="n">
        <f aca="false">I48+1</f>
        <v>27</v>
      </c>
      <c r="D49" s="75" t="n">
        <f aca="false">C49+1</f>
        <v>28</v>
      </c>
      <c r="E49" s="76" t="n">
        <f aca="false">D49+1</f>
        <v>29</v>
      </c>
      <c r="F49" s="76" t="n">
        <f aca="false">E49+1</f>
        <v>30</v>
      </c>
      <c r="G49" s="76"/>
      <c r="H49" s="76"/>
      <c r="I49" s="77"/>
      <c r="J49" s="78"/>
    </row>
    <row r="50" customFormat="false" ht="16.15" hidden="false" customHeight="true" outlineLevel="0" collapsed="false">
      <c r="A50" s="70"/>
      <c r="B50" s="12" t="n">
        <v>5</v>
      </c>
      <c r="C50" s="13"/>
      <c r="D50" s="14"/>
      <c r="E50" s="46"/>
      <c r="F50" s="46"/>
      <c r="G50" s="79" t="n">
        <v>1</v>
      </c>
      <c r="H50" s="79" t="n">
        <f aca="false">G50+1</f>
        <v>2</v>
      </c>
      <c r="I50" s="16" t="n">
        <f aca="false">H50+1</f>
        <v>3</v>
      </c>
      <c r="J50" s="80" t="s">
        <v>43</v>
      </c>
    </row>
    <row r="51" customFormat="false" ht="15.75" hidden="false" customHeight="false" outlineLevel="0" collapsed="false">
      <c r="A51" s="60" t="n">
        <v>13</v>
      </c>
      <c r="B51" s="12"/>
      <c r="C51" s="18" t="n">
        <f aca="false">I50+1</f>
        <v>4</v>
      </c>
      <c r="D51" s="19" t="n">
        <f aca="false">C51+1</f>
        <v>5</v>
      </c>
      <c r="E51" s="23" t="n">
        <f aca="false">D51+1</f>
        <v>6</v>
      </c>
      <c r="F51" s="23" t="n">
        <f aca="false">E51+1</f>
        <v>7</v>
      </c>
      <c r="G51" s="23" t="n">
        <f aca="false">F51+1</f>
        <v>8</v>
      </c>
      <c r="H51" s="23" t="n">
        <f aca="false">G51+1</f>
        <v>9</v>
      </c>
      <c r="I51" s="21" t="n">
        <f aca="false">H51+1</f>
        <v>10</v>
      </c>
      <c r="J51" s="22"/>
    </row>
    <row r="52" customFormat="false" ht="15.75" hidden="false" customHeight="false" outlineLevel="0" collapsed="false">
      <c r="A52" s="60" t="n">
        <f aca="false">A51+1</f>
        <v>14</v>
      </c>
      <c r="B52" s="12"/>
      <c r="C52" s="18" t="n">
        <f aca="false">I51+1</f>
        <v>11</v>
      </c>
      <c r="D52" s="19" t="n">
        <f aca="false">C52+1</f>
        <v>12</v>
      </c>
      <c r="E52" s="23" t="n">
        <f aca="false">D52+1</f>
        <v>13</v>
      </c>
      <c r="F52" s="68" t="n">
        <f aca="false">E52+1</f>
        <v>14</v>
      </c>
      <c r="G52" s="68" t="n">
        <f aca="false">F52+1</f>
        <v>15</v>
      </c>
      <c r="H52" s="69" t="n">
        <f aca="false">G52+1</f>
        <v>16</v>
      </c>
      <c r="I52" s="81" t="n">
        <f aca="false">H52+1</f>
        <v>17</v>
      </c>
      <c r="J52" s="22" t="s">
        <v>49</v>
      </c>
    </row>
    <row r="53" customFormat="false" ht="16.5" hidden="false" customHeight="false" outlineLevel="0" collapsed="false">
      <c r="A53" s="60" t="n">
        <f aca="false">A52+1</f>
        <v>15</v>
      </c>
      <c r="B53" s="12"/>
      <c r="C53" s="82" t="n">
        <f aca="false">I52+1</f>
        <v>18</v>
      </c>
      <c r="D53" s="19" t="n">
        <f aca="false">C53+1</f>
        <v>19</v>
      </c>
      <c r="E53" s="23" t="n">
        <f aca="false">D53+1</f>
        <v>20</v>
      </c>
      <c r="F53" s="23" t="n">
        <f aca="false">E53+1</f>
        <v>21</v>
      </c>
      <c r="G53" s="23" t="n">
        <f aca="false">F53+1</f>
        <v>22</v>
      </c>
      <c r="H53" s="23" t="n">
        <f aca="false">G53+1</f>
        <v>23</v>
      </c>
      <c r="I53" s="21" t="n">
        <f aca="false">H53+1</f>
        <v>24</v>
      </c>
      <c r="J53" s="67" t="s">
        <v>50</v>
      </c>
    </row>
    <row r="54" customFormat="false" ht="17.25" hidden="false" customHeight="false" outlineLevel="0" collapsed="false">
      <c r="A54" s="60" t="n">
        <f aca="false">A53+1</f>
        <v>16</v>
      </c>
      <c r="B54" s="12"/>
      <c r="C54" s="25" t="n">
        <f aca="false">I53+1</f>
        <v>25</v>
      </c>
      <c r="D54" s="26" t="n">
        <f aca="false">C54+1</f>
        <v>26</v>
      </c>
      <c r="E54" s="27" t="n">
        <f aca="false">D54+1</f>
        <v>27</v>
      </c>
      <c r="F54" s="27" t="n">
        <f aca="false">E54+1</f>
        <v>28</v>
      </c>
      <c r="G54" s="27" t="n">
        <f aca="false">F54+1</f>
        <v>29</v>
      </c>
      <c r="H54" s="27" t="n">
        <f aca="false">G54+1</f>
        <v>30</v>
      </c>
      <c r="I54" s="29" t="n">
        <f aca="false">H54+1</f>
        <v>31</v>
      </c>
      <c r="J54" s="30" t="s">
        <v>51</v>
      </c>
    </row>
    <row r="55" customFormat="false" ht="48" hidden="false" customHeight="false" outlineLevel="0" collapsed="false">
      <c r="A55" s="60" t="n">
        <f aca="false">A54+1</f>
        <v>17</v>
      </c>
      <c r="B55" s="83" t="n">
        <v>6</v>
      </c>
      <c r="C55" s="38" t="n">
        <v>1</v>
      </c>
      <c r="D55" s="53" t="n">
        <f aca="false">C55+1</f>
        <v>2</v>
      </c>
      <c r="E55" s="52" t="n">
        <f aca="false">D55+1</f>
        <v>3</v>
      </c>
      <c r="F55" s="52" t="n">
        <f aca="false">E55+1</f>
        <v>4</v>
      </c>
      <c r="G55" s="52" t="n">
        <f aca="false">F55+1</f>
        <v>5</v>
      </c>
      <c r="H55" s="52" t="n">
        <f aca="false">G55+1</f>
        <v>6</v>
      </c>
      <c r="I55" s="41" t="n">
        <f aca="false">H55+1</f>
        <v>7</v>
      </c>
      <c r="J55" s="42" t="s">
        <v>52</v>
      </c>
    </row>
    <row r="56" customFormat="false" ht="16.5" hidden="false" customHeight="false" outlineLevel="0" collapsed="false">
      <c r="A56" s="60" t="n">
        <f aca="false">A55+1</f>
        <v>18</v>
      </c>
      <c r="B56" s="83"/>
      <c r="C56" s="18" t="n">
        <f aca="false">I55+1</f>
        <v>8</v>
      </c>
      <c r="D56" s="19" t="n">
        <f aca="false">C56+1</f>
        <v>9</v>
      </c>
      <c r="E56" s="23" t="n">
        <f aca="false">D56+1</f>
        <v>10</v>
      </c>
      <c r="F56" s="23" t="n">
        <f aca="false">E56+1</f>
        <v>11</v>
      </c>
      <c r="G56" s="23" t="n">
        <f aca="false">F56+1</f>
        <v>12</v>
      </c>
      <c r="H56" s="23" t="n">
        <f aca="false">G56+1</f>
        <v>13</v>
      </c>
      <c r="I56" s="21" t="n">
        <f aca="false">H56+1</f>
        <v>14</v>
      </c>
      <c r="J56" s="22" t="s">
        <v>53</v>
      </c>
    </row>
    <row r="57" customFormat="false" ht="16.5" hidden="false" customHeight="false" outlineLevel="0" collapsed="false">
      <c r="A57" s="60" t="n">
        <f aca="false">A56+1</f>
        <v>19</v>
      </c>
      <c r="B57" s="83"/>
      <c r="C57" s="18" t="n">
        <f aca="false">I56+1</f>
        <v>15</v>
      </c>
      <c r="D57" s="19" t="n">
        <f aca="false">C57+1</f>
        <v>16</v>
      </c>
      <c r="E57" s="23" t="n">
        <f aca="false">D57+1</f>
        <v>17</v>
      </c>
      <c r="F57" s="23" t="n">
        <f aca="false">E57+1</f>
        <v>18</v>
      </c>
      <c r="G57" s="23" t="n">
        <f aca="false">F57+1</f>
        <v>19</v>
      </c>
      <c r="H57" s="23" t="n">
        <f aca="false">G57+1</f>
        <v>20</v>
      </c>
      <c r="I57" s="21" t="n">
        <f aca="false">H57+1</f>
        <v>21</v>
      </c>
      <c r="J57" s="65" t="s">
        <v>54</v>
      </c>
    </row>
    <row r="58" customFormat="false" ht="16.5" hidden="false" customHeight="false" outlineLevel="0" collapsed="false">
      <c r="A58" s="60" t="n">
        <f aca="false">A57+1</f>
        <v>20</v>
      </c>
      <c r="B58" s="83"/>
      <c r="C58" s="18" t="n">
        <f aca="false">I57+1</f>
        <v>22</v>
      </c>
      <c r="D58" s="19" t="n">
        <f aca="false">C58+1</f>
        <v>23</v>
      </c>
      <c r="E58" s="23" t="n">
        <f aca="false">D58+1</f>
        <v>24</v>
      </c>
      <c r="F58" s="23" t="n">
        <f aca="false">E58+1</f>
        <v>25</v>
      </c>
      <c r="G58" s="84" t="n">
        <f aca="false">F58+1</f>
        <v>26</v>
      </c>
      <c r="H58" s="85" t="n">
        <f aca="false">G58+1</f>
        <v>27</v>
      </c>
      <c r="I58" s="21" t="n">
        <f aca="false">H58+1</f>
        <v>28</v>
      </c>
      <c r="J58" s="22" t="s">
        <v>55</v>
      </c>
    </row>
    <row r="59" customFormat="false" ht="16.5" hidden="false" customHeight="false" outlineLevel="0" collapsed="false">
      <c r="A59" s="70" t="n">
        <v>21</v>
      </c>
      <c r="B59" s="83"/>
      <c r="C59" s="74" t="n">
        <f aca="false">I58+1</f>
        <v>29</v>
      </c>
      <c r="D59" s="86" t="n">
        <f aca="false">C59+1</f>
        <v>30</v>
      </c>
      <c r="E59" s="76"/>
      <c r="F59" s="76"/>
      <c r="G59" s="76"/>
      <c r="H59" s="76"/>
      <c r="I59" s="77"/>
      <c r="J59" s="78" t="s">
        <v>56</v>
      </c>
    </row>
    <row r="60" customFormat="false" ht="15.75" hidden="false" customHeight="false" outlineLevel="0" collapsed="false">
      <c r="A60" s="70"/>
      <c r="B60" s="12" t="n">
        <v>7</v>
      </c>
      <c r="C60" s="13"/>
      <c r="D60" s="14"/>
      <c r="E60" s="46" t="n">
        <v>1</v>
      </c>
      <c r="F60" s="46" t="n">
        <f aca="false">E60+1</f>
        <v>2</v>
      </c>
      <c r="G60" s="46" t="n">
        <f aca="false">F60+1</f>
        <v>3</v>
      </c>
      <c r="H60" s="46" t="n">
        <f aca="false">G60+1</f>
        <v>4</v>
      </c>
      <c r="I60" s="16" t="n">
        <f aca="false">H60+1</f>
        <v>5</v>
      </c>
      <c r="J60" s="17" t="s">
        <v>57</v>
      </c>
    </row>
    <row r="61" customFormat="false" ht="15.75" hidden="false" customHeight="true" outlineLevel="0" collapsed="false">
      <c r="A61" s="56" t="s">
        <v>11</v>
      </c>
      <c r="B61" s="12"/>
      <c r="C61" s="18" t="n">
        <f aca="false">I60+1</f>
        <v>6</v>
      </c>
      <c r="D61" s="19" t="n">
        <f aca="false">C61+1</f>
        <v>7</v>
      </c>
      <c r="E61" s="23" t="n">
        <f aca="false">D61+1</f>
        <v>8</v>
      </c>
      <c r="F61" s="23" t="n">
        <f aca="false">E61+1</f>
        <v>9</v>
      </c>
      <c r="G61" s="23" t="n">
        <f aca="false">F61+1</f>
        <v>10</v>
      </c>
      <c r="H61" s="23" t="n">
        <f aca="false">G61+1</f>
        <v>11</v>
      </c>
      <c r="I61" s="81" t="n">
        <f aca="false">H61+1</f>
        <v>12</v>
      </c>
      <c r="J61" s="22"/>
    </row>
    <row r="62" customFormat="false" ht="15.75" hidden="false" customHeight="false" outlineLevel="0" collapsed="false">
      <c r="A62" s="56"/>
      <c r="B62" s="12"/>
      <c r="C62" s="82" t="n">
        <f aca="false">I61+1</f>
        <v>13</v>
      </c>
      <c r="D62" s="19" t="n">
        <f aca="false">C62+1</f>
        <v>14</v>
      </c>
      <c r="E62" s="23" t="n">
        <f aca="false">D62+1</f>
        <v>15</v>
      </c>
      <c r="F62" s="23" t="n">
        <f aca="false">E62+1</f>
        <v>16</v>
      </c>
      <c r="G62" s="23" t="n">
        <f aca="false">F62+1</f>
        <v>17</v>
      </c>
      <c r="H62" s="23" t="n">
        <f aca="false">G62+1</f>
        <v>18</v>
      </c>
      <c r="I62" s="21" t="n">
        <f aca="false">H62+1</f>
        <v>19</v>
      </c>
      <c r="J62" s="22"/>
    </row>
    <row r="63" customFormat="false" ht="15.75" hidden="false" customHeight="false" outlineLevel="0" collapsed="false">
      <c r="A63" s="56"/>
      <c r="B63" s="12"/>
      <c r="C63" s="18" t="n">
        <f aca="false">I62+1</f>
        <v>20</v>
      </c>
      <c r="D63" s="19" t="n">
        <f aca="false">C63+1</f>
        <v>21</v>
      </c>
      <c r="E63" s="23" t="n">
        <f aca="false">D63+1</f>
        <v>22</v>
      </c>
      <c r="F63" s="23" t="n">
        <f aca="false">E63+1</f>
        <v>23</v>
      </c>
      <c r="G63" s="23" t="n">
        <f aca="false">F63+1</f>
        <v>24</v>
      </c>
      <c r="H63" s="23" t="n">
        <f aca="false">G63+1</f>
        <v>25</v>
      </c>
      <c r="I63" s="21" t="n">
        <f aca="false">H63+1</f>
        <v>26</v>
      </c>
      <c r="J63" s="22"/>
    </row>
    <row r="64" customFormat="false" ht="16.5" hidden="false" customHeight="false" outlineLevel="0" collapsed="false">
      <c r="A64" s="56"/>
      <c r="B64" s="12"/>
      <c r="C64" s="25" t="n">
        <f aca="false">I63+1</f>
        <v>27</v>
      </c>
      <c r="D64" s="26" t="n">
        <f aca="false">C64+1</f>
        <v>28</v>
      </c>
      <c r="E64" s="27" t="n">
        <f aca="false">D64+1</f>
        <v>29</v>
      </c>
      <c r="F64" s="27" t="n">
        <f aca="false">E64+1</f>
        <v>30</v>
      </c>
      <c r="G64" s="27" t="n">
        <f aca="false">F64+1</f>
        <v>31</v>
      </c>
      <c r="H64" s="27"/>
      <c r="I64" s="29"/>
      <c r="J64" s="30"/>
    </row>
    <row r="65" customFormat="false" ht="16.5" hidden="false" customHeight="false" outlineLevel="0" collapsed="false">
      <c r="A65" s="56"/>
      <c r="B65" s="87"/>
      <c r="C65" s="38"/>
      <c r="D65" s="39"/>
      <c r="E65" s="52"/>
      <c r="F65" s="52"/>
      <c r="G65" s="52"/>
      <c r="H65" s="52"/>
      <c r="I65" s="41"/>
      <c r="J65" s="88" t="s">
        <v>58</v>
      </c>
    </row>
    <row r="66" customFormat="false" ht="31.5" hidden="false" customHeight="false" outlineLevel="0" collapsed="false">
      <c r="A66" s="56"/>
      <c r="B66" s="87"/>
      <c r="C66" s="18"/>
      <c r="D66" s="19"/>
      <c r="E66" s="23"/>
      <c r="F66" s="23"/>
      <c r="G66" s="23"/>
      <c r="H66" s="23"/>
      <c r="I66" s="21"/>
      <c r="J66" s="22" t="s">
        <v>59</v>
      </c>
    </row>
    <row r="67" customFormat="false" ht="31.5" hidden="false" customHeight="false" outlineLevel="0" collapsed="false">
      <c r="A67" s="56"/>
      <c r="B67" s="87"/>
      <c r="C67" s="18"/>
      <c r="D67" s="19"/>
      <c r="E67" s="23"/>
      <c r="F67" s="23"/>
      <c r="G67" s="23"/>
      <c r="H67" s="23"/>
      <c r="I67" s="21"/>
      <c r="J67" s="73" t="s">
        <v>60</v>
      </c>
    </row>
    <row r="68" customFormat="false" ht="15.75" hidden="false" customHeight="false" outlineLevel="0" collapsed="false">
      <c r="A68" s="56"/>
      <c r="B68" s="87"/>
      <c r="C68" s="18"/>
      <c r="D68" s="19"/>
      <c r="E68" s="23"/>
      <c r="F68" s="23"/>
      <c r="G68" s="23"/>
      <c r="H68" s="23"/>
      <c r="I68" s="21"/>
      <c r="J68" s="73" t="s">
        <v>61</v>
      </c>
    </row>
    <row r="69" customFormat="false" ht="15.75" hidden="false" customHeight="false" outlineLevel="0" collapsed="false">
      <c r="A69" s="56"/>
      <c r="B69" s="87"/>
      <c r="C69" s="18"/>
      <c r="D69" s="19"/>
      <c r="E69" s="23"/>
      <c r="F69" s="23"/>
      <c r="G69" s="23"/>
      <c r="H69" s="23"/>
      <c r="I69" s="21"/>
      <c r="J69" s="73" t="s">
        <v>62</v>
      </c>
    </row>
    <row r="70" customFormat="false" ht="16.5" hidden="false" customHeight="false" outlineLevel="0" collapsed="false">
      <c r="A70" s="89" t="n">
        <v>1</v>
      </c>
      <c r="B70" s="87"/>
      <c r="C70" s="25"/>
      <c r="D70" s="26"/>
      <c r="E70" s="27"/>
      <c r="F70" s="27"/>
      <c r="G70" s="27"/>
      <c r="H70" s="27"/>
      <c r="I70" s="29"/>
      <c r="J70" s="90" t="s">
        <v>63</v>
      </c>
    </row>
  </sheetData>
  <mergeCells count="24">
    <mergeCell ref="A1:J1"/>
    <mergeCell ref="A4:A7"/>
    <mergeCell ref="B4:B8"/>
    <mergeCell ref="B9:B13"/>
    <mergeCell ref="A13:A14"/>
    <mergeCell ref="B14:B18"/>
    <mergeCell ref="A18:A19"/>
    <mergeCell ref="B19:B23"/>
    <mergeCell ref="B24:B28"/>
    <mergeCell ref="A28:A29"/>
    <mergeCell ref="B29:B33"/>
    <mergeCell ref="A32:A35"/>
    <mergeCell ref="B34:B38"/>
    <mergeCell ref="A38:A39"/>
    <mergeCell ref="B39:B44"/>
    <mergeCell ref="A44:A45"/>
    <mergeCell ref="B45:B49"/>
    <mergeCell ref="A49:A50"/>
    <mergeCell ref="B50:B54"/>
    <mergeCell ref="B55:B59"/>
    <mergeCell ref="A59:A60"/>
    <mergeCell ref="B60:B64"/>
    <mergeCell ref="A61:A69"/>
    <mergeCell ref="B65:B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2:30:19Z</dcterms:created>
  <dc:creator>l</dc:creator>
  <dc:description/>
  <dc:language>en-US</dc:language>
  <cp:lastModifiedBy>user</cp:lastModifiedBy>
  <cp:lastPrinted>2014-02-11T06:44:08Z</cp:lastPrinted>
  <dcterms:modified xsi:type="dcterms:W3CDTF">2014-02-11T07:05:48Z</dcterms:modified>
  <cp:revision>0</cp:revision>
  <dc:subject/>
  <dc:title/>
</cp:coreProperties>
</file>